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Level and Attendence by College" sheetId="3" state="visible" r:id="rId4"/>
    <sheet name="Race and Gender by College" sheetId="4" state="visible" r:id="rId5"/>
    <sheet name="SummStuSCHbyCrseLvl" sheetId="5" state="visible" r:id="rId6"/>
    <sheet name="Registered Hours Attempted" sheetId="6" state="visible" r:id="rId7"/>
    <sheet name="Table_Business" sheetId="7" state="visible" r:id="rId8"/>
    <sheet name="Table_CLASS" sheetId="8" state="visible" r:id="rId9"/>
    <sheet name="Table_Education" sheetId="9" state="visible" r:id="rId10"/>
    <sheet name="Table_Engineering" sheetId="10" state="visible" r:id="rId11"/>
    <sheet name="Table_Nursing" sheetId="11" state="visible" r:id="rId12"/>
    <sheet name="Table_Science" sheetId="12" state="visible" r:id="rId13"/>
    <sheet name="Table_Urban Affairs" sheetId="13" state="visible" r:id="rId14"/>
    <sheet name="Table_Law" sheetId="14" state="visible" r:id="rId15"/>
    <sheet name="Table_Undergraduate Studies" sheetId="15" state="visible" r:id="rId16"/>
    <sheet name="Table_Other" sheetId="16" state="visible" r:id="rId17"/>
    <sheet name="Table_Honors" sheetId="17" state="visible" r:id="rId18"/>
    <sheet name="Tot_Business" sheetId="18" state="visible" r:id="rId19"/>
    <sheet name="Tot_CLASS" sheetId="19" state="visible" r:id="rId20"/>
    <sheet name="Tot_Education" sheetId="20" state="visible" r:id="rId21"/>
    <sheet name="Tot_Engineerin" sheetId="21" state="visible" r:id="rId22"/>
    <sheet name="Tot_Nursing" sheetId="22" state="visible" r:id="rId23"/>
    <sheet name="Tot_Science" sheetId="23" state="visible" r:id="rId24"/>
    <sheet name="Tot_Urban Affa" sheetId="24" state="visible" r:id="rId25"/>
    <sheet name="Tot_Law" sheetId="25" state="visible" r:id="rId26"/>
    <sheet name="Tot_Undergradu" sheetId="26" state="visible" r:id="rId27"/>
    <sheet name="Tot_Other" sheetId="27" state="visible" r:id="rId28"/>
    <sheet name="Tot_Honors" sheetId="28" state="visible" r:id="rId29"/>
    <sheet name="Summary SCH by MTG" sheetId="29" state="visible" r:id="rId30"/>
    <sheet name="MTG_Business" sheetId="30" state="visible" r:id="rId31"/>
    <sheet name="MTG_CLASS" sheetId="31" state="visible" r:id="rId32"/>
    <sheet name="MTG_Education" sheetId="32" state="visible" r:id="rId33"/>
    <sheet name="MTG_Engineerin" sheetId="33" state="visible" r:id="rId34"/>
    <sheet name="MTG_Nursing" sheetId="34" state="visible" r:id="rId35"/>
    <sheet name="MTG_Science" sheetId="35" state="visible" r:id="rId36"/>
    <sheet name="MTG_Urban Affa" sheetId="36" state="visible" r:id="rId37"/>
    <sheet name="MTG_Law" sheetId="37" state="visible" r:id="rId38"/>
    <sheet name="MTG_Undergradu" sheetId="38" state="visible" r:id="rId39"/>
    <sheet name="MTG_Other" sheetId="39" state="visible" r:id="rId40"/>
    <sheet name="MTG_Honors" sheetId="40" state="visible" r:id="rId41"/>
  </sheets>
  <externalReferences>
    <externalReference r:id="rId42"/>
  </externalReferences>
  <definedNames>
    <definedName function="false" hidden="false" localSheetId="0" name="_xlnm.Print_Area" vbProcedure="false">Cover!$A$1:$K$56</definedName>
    <definedName function="false" hidden="false" localSheetId="39" name="_xlnm.Print_Area" vbProcedure="false">MTG_Honors!$A$1:$Q$10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350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Nurs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 or African American</t>
  </si>
  <si>
    <t xml:space="preserve">Hispanic or Latino</t>
  </si>
  <si>
    <t xml:space="preserve">Asian</t>
  </si>
  <si>
    <t xml:space="preserve">American Indian or Alaska Native</t>
  </si>
  <si>
    <t xml:space="preserve">Native Hawaiian or Other Pacific Island</t>
  </si>
  <si>
    <t xml:space="preserve">Two or more races</t>
  </si>
  <si>
    <t xml:space="preserve">Non-Resident Alien</t>
  </si>
  <si>
    <t xml:space="preserve">Not Reported</t>
  </si>
  <si>
    <t xml:space="preserve">F</t>
  </si>
  <si>
    <t xml:space="preserve">M</t>
  </si>
  <si>
    <t xml:space="preserve">U</t>
  </si>
  <si>
    <t xml:space="preserve">UNIVERSITY TOTAL</t>
  </si>
  <si>
    <t xml:space="preserve">NOTE:</t>
  </si>
  <si>
    <t xml:space="preserve">In previous version of this spreadsheet, the totals for 3 columns were incorrect.</t>
  </si>
  <si>
    <t xml:space="preserve">The columns were Native Hawaiian or Other Pacific Island, Two or more races, and Non-Resident Alien.</t>
  </si>
  <si>
    <t xml:space="preserve">This error was corrected on February 5, 2013.</t>
  </si>
  <si>
    <t xml:space="preserve">Summary of Student Credit Hours by Course Level - Fall 2012</t>
  </si>
  <si>
    <t xml:space="preserve">Graduate &amp; Law</t>
  </si>
  <si>
    <t xml:space="preserve">Percent Change</t>
  </si>
  <si>
    <t xml:space="preserve">--</t>
  </si>
  <si>
    <t xml:space="preserve">Honors</t>
  </si>
  <si>
    <t xml:space="preserve">Registered Students by Student Credit Hour Distribution - Fall 2012</t>
  </si>
  <si>
    <t xml:space="preserve">Graduate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MBA</t>
  </si>
  <si>
    <t xml:space="preserve">MKT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FIN</t>
  </si>
  <si>
    <t xml:space="preserve">Health Care Administration</t>
  </si>
  <si>
    <t xml:space="preserve">HCA</t>
  </si>
  <si>
    <t xml:space="preserve">Management &amp; Labor Relations</t>
  </si>
  <si>
    <t xml:space="preserve">MLR</t>
  </si>
  <si>
    <t xml:space="preserve">Marketing</t>
  </si>
  <si>
    <t xml:space="preserve">General Administration</t>
  </si>
  <si>
    <t xml:space="preserve">GAD</t>
  </si>
  <si>
    <t xml:space="preserve">Operations &amp; Supply Chain Management</t>
  </si>
  <si>
    <t xml:space="preserve">OSM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Linguistics</t>
  </si>
  <si>
    <t xml:space="preserve">LIN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Classical and Medieval Studies</t>
  </si>
  <si>
    <t xml:space="preserve">CLM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Theatre &amp; Dance</t>
  </si>
  <si>
    <t xml:space="preserve">THE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EDS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hysical Education-Service</t>
  </si>
  <si>
    <t xml:space="preserve">PES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Teacher Education</t>
  </si>
  <si>
    <t xml:space="preserve">Early Childhood Education</t>
  </si>
  <si>
    <t xml:space="preserve">ECE</t>
  </si>
  <si>
    <t xml:space="preserve">Education U Teach</t>
  </si>
  <si>
    <t xml:space="preserve">EUT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Middle Childhood Education</t>
  </si>
  <si>
    <t xml:space="preserve">EDM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SCI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NEOMED Partnership</t>
  </si>
  <si>
    <t xml:space="preserve">NMED</t>
  </si>
  <si>
    <t xml:space="preserve">Physics</t>
  </si>
  <si>
    <t xml:space="preserve">PHY</t>
  </si>
  <si>
    <t xml:space="preserve">Psychology</t>
  </si>
  <si>
    <t xml:space="preserve">PSY</t>
  </si>
  <si>
    <t xml:space="preserve">Science Total</t>
  </si>
  <si>
    <t xml:space="preserve">College of Urban Affairs</t>
  </si>
  <si>
    <t xml:space="preserve">Urban Studies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Business Freshman Orientation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Total Student Credit Hours Compared to Prior Year</t>
  </si>
  <si>
    <t xml:space="preserve">Fall 2011</t>
  </si>
  <si>
    <t xml:space="preserve">Fall 2012</t>
  </si>
  <si>
    <t xml:space="preserve">CASAL-Special Topics</t>
  </si>
  <si>
    <t xml:space="preserve">Professional Development</t>
  </si>
  <si>
    <t xml:space="preserve">Environmental Studies</t>
  </si>
  <si>
    <t xml:space="preserve">Nonprofit Administration</t>
  </si>
  <si>
    <t xml:space="preserve">Nonprofit Administration and Leadership</t>
  </si>
  <si>
    <t xml:space="preserve">Planning, Design &amp; Development</t>
  </si>
  <si>
    <t xml:space="preserve">Public Administration</t>
  </si>
  <si>
    <t xml:space="preserve">Public Safety Management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tudent Credit Hours College by Department and Meeting Time</t>
  </si>
  <si>
    <t xml:space="preserve">Descrip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"/>
    <numFmt numFmtId="166" formatCode="_(* #,##0_);_(* \(#,##0\);_(* \-_);_(@_)"/>
    <numFmt numFmtId="167" formatCode="#,##0"/>
    <numFmt numFmtId="168" formatCode="#,###,##0;\-##,##0;&quot;--&quot;"/>
    <numFmt numFmtId="169" formatCode="##,##0.0"/>
    <numFmt numFmtId="170" formatCode="#,###,##0.0;\-##,##0.0;&quot;--&quot;"/>
    <numFmt numFmtId="171" formatCode="#,###,##0.0;\-##,##0.00;&quot;--&quot;"/>
    <numFmt numFmtId="172" formatCode="#,###,##0.0;\-##,###.0;&quot;--&quot;"/>
    <numFmt numFmtId="173" formatCode="#,###,##0.0;\-#,###\-.0;&quot;--&quot;"/>
    <numFmt numFmtId="174" formatCode="#,###,###.0;\-##,###.0;&quot;--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AAAA3"/>
        <bgColor rgb="FF9999FF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CED4C6"/>
        <bgColor rgb="FFCAD8D5"/>
      </patternFill>
    </fill>
    <fill>
      <patternFill patternType="solid">
        <fgColor rgb="FFCAD8D5"/>
        <bgColor rgb="FFCED4C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>
        <color rgb="FFEFECE9"/>
      </top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7" fillId="0" borderId="0" xfId="25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SecondHeader1" xfId="24"/>
    <cellStyle name="StandardNumberRow1" xfId="25"/>
    <cellStyle name="StandardRowHeader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9999FF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8AAA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externalLink" Target="externalLinks/externalLink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3</xdr:row>
      <xdr:rowOff>75960</xdr:rowOff>
    </xdr:from>
    <xdr:to>
      <xdr:col>3</xdr:col>
      <xdr:colOff>430920</xdr:colOff>
      <xdr:row>14</xdr:row>
      <xdr:rowOff>914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297360" y="578880"/>
          <a:ext cx="2057760" cy="20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16</xdr:row>
      <xdr:rowOff>136800</xdr:rowOff>
    </xdr:from>
    <xdr:to>
      <xdr:col>10</xdr:col>
      <xdr:colOff>423000</xdr:colOff>
      <xdr:row>19</xdr:row>
      <xdr:rowOff>83880</xdr:rowOff>
    </xdr:to>
    <xdr:sp>
      <xdr:nvSpPr>
        <xdr:cNvPr id="1" name="Text Box 2"/>
        <xdr:cNvSpPr/>
      </xdr:nvSpPr>
      <xdr:spPr>
        <a:xfrm>
          <a:off x="320760" y="3009600"/>
          <a:ext cx="651564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Fall 2012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19</xdr:row>
      <xdr:rowOff>129600</xdr:rowOff>
    </xdr:from>
    <xdr:to>
      <xdr:col>10</xdr:col>
      <xdr:colOff>384120</xdr:colOff>
      <xdr:row>28</xdr:row>
      <xdr:rowOff>22680</xdr:rowOff>
    </xdr:to>
    <xdr:sp>
      <xdr:nvSpPr>
        <xdr:cNvPr id="2" name="Text Box 3"/>
        <xdr:cNvSpPr/>
      </xdr:nvSpPr>
      <xdr:spPr>
        <a:xfrm>
          <a:off x="2143440" y="3505320"/>
          <a:ext cx="4654080" cy="14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B1:U275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s="2" customFormat="true" ht="13.2" hidden="false" customHeight="false" outlineLevel="0" collapsed="false"/>
    <row r="2" s="2" customFormat="true" ht="13.2" hidden="false" customHeight="false" outlineLevel="0" collapsed="false"/>
    <row r="3" s="2" customFormat="true" ht="13.2" hidden="false" customHeight="false" outlineLevel="0" collapsed="false"/>
    <row r="4" s="2" customFormat="true" ht="13.2" hidden="false" customHeight="false" outlineLevel="0" collapsed="false"/>
    <row r="5" s="2" customFormat="true" ht="13.2" hidden="false" customHeight="false" outlineLevel="0" collapsed="false"/>
    <row r="6" s="2" customFormat="true" ht="13.2" hidden="false" customHeight="false" outlineLevel="0" collapsed="false"/>
    <row r="7" s="2" customFormat="true" ht="28.2" hidden="false" customHeight="false" outlineLevel="0" collapsed="false">
      <c r="C7" s="3"/>
    </row>
    <row r="8" s="2" customFormat="true" ht="13.2" hidden="false" customHeight="false" outlineLevel="0" collapsed="false"/>
    <row r="9" s="2" customFormat="true" ht="13.2" hidden="false" customHeight="false" outlineLevel="0" collapsed="false"/>
    <row r="10" s="2" customFormat="true" ht="13.2" hidden="false" customHeight="false" outlineLevel="0" collapsed="false"/>
    <row r="11" s="2" customFormat="true" ht="13.2" hidden="false" customHeight="false" outlineLevel="0" collapsed="false">
      <c r="U11" s="4"/>
    </row>
    <row r="12" s="2" customFormat="true" ht="13.2" hidden="false" customHeight="false" outlineLevel="0" collapsed="false"/>
    <row r="13" s="2" customFormat="true" ht="13.2" hidden="false" customHeight="false" outlineLevel="0" collapsed="false"/>
    <row r="14" s="2" customFormat="true" ht="13.2" hidden="false" customHeight="false" outlineLevel="0" collapsed="false"/>
    <row r="15" s="2" customFormat="true" ht="13.2" hidden="false" customHeight="false" outlineLevel="0" collapsed="false"/>
    <row r="16" s="2" customFormat="true" ht="13.2" hidden="false" customHeight="false" outlineLevel="0" collapsed="false"/>
    <row r="17" s="4" customFormat="true" ht="13.2" hidden="false" customHeight="false" outlineLevel="0" collapsed="false"/>
    <row r="18" s="4" customFormat="true" ht="13.2" hidden="false" customHeight="false" outlineLevel="0" collapsed="false"/>
    <row r="19" s="4" customFormat="true" ht="13.2" hidden="false" customHeight="false" outlineLevel="0" collapsed="false"/>
    <row r="20" s="4" customFormat="true" ht="13.2" hidden="false" customHeight="false" outlineLevel="0" collapsed="false"/>
    <row r="21" s="4" customFormat="true" ht="13.2" hidden="false" customHeight="false" outlineLevel="0" collapsed="false"/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/>
    <row r="25" s="4" customFormat="true" ht="13.2" hidden="false" customHeight="false" outlineLevel="0" collapsed="false"/>
    <row r="26" s="4" customFormat="true" ht="13.2" hidden="false" customHeight="false" outlineLevel="0" collapsed="false"/>
    <row r="27" s="4" customFormat="true" ht="13.2" hidden="false" customHeight="false" outlineLevel="0" collapsed="false"/>
    <row r="28" s="4" customFormat="true" ht="13.2" hidden="false" customHeight="false" outlineLevel="0" collapsed="false"/>
    <row r="29" s="4" customFormat="true" ht="13.2" hidden="false" customHeight="false" outlineLevel="0" collapsed="false"/>
    <row r="30" s="4" customFormat="true" ht="13.2" hidden="false" customHeight="false" outlineLevel="0" collapsed="false"/>
    <row r="31" s="4" customFormat="true" ht="13.2" hidden="false" customHeight="false" outlineLevel="0" collapsed="false">
      <c r="B31" s="5"/>
    </row>
    <row r="32" s="4" customFormat="true" ht="13.2" hidden="false" customHeight="false" outlineLevel="0" collapsed="false"/>
    <row r="33" s="4" customFormat="true" ht="13.2" hidden="false" customHeight="false" outlineLevel="0" collapsed="false"/>
    <row r="34" s="4" customFormat="true" ht="13.2" hidden="false" customHeight="false" outlineLevel="0" collapsed="false"/>
    <row r="35" s="4" customFormat="true" ht="13.2" hidden="false" customHeight="false" outlineLevel="0" collapsed="false"/>
    <row r="36" s="4" customFormat="true" ht="13.2" hidden="false" customHeight="false" outlineLevel="0" collapsed="false"/>
    <row r="37" s="4" customFormat="true" ht="13.2" hidden="false" customHeight="false" outlineLevel="0" collapsed="false"/>
    <row r="38" s="4" customFormat="true" ht="13.2" hidden="false" customHeight="false" outlineLevel="0" collapsed="false"/>
    <row r="39" s="4" customFormat="true" ht="13.2" hidden="false" customHeight="false" outlineLevel="0" collapsed="false"/>
    <row r="40" s="4" customFormat="true" ht="13.2" hidden="false" customHeight="false" outlineLevel="0" collapsed="false"/>
    <row r="41" s="4" customFormat="true" ht="13.2" hidden="false" customHeight="false" outlineLevel="0" collapsed="false"/>
    <row r="42" s="4" customFormat="true" ht="13.2" hidden="false" customHeight="fals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  <row r="62" s="4" customFormat="true" ht="13.2" hidden="false" customHeight="false" outlineLevel="0" collapsed="false"/>
    <row r="63" s="4" customFormat="true" ht="13.2" hidden="false" customHeight="false" outlineLevel="0" collapsed="false"/>
    <row r="64" s="4" customFormat="true" ht="13.2" hidden="false" customHeight="false" outlineLevel="0" collapsed="false"/>
    <row r="65" s="4" customFormat="true" ht="13.2" hidden="false" customHeight="false" outlineLevel="0" collapsed="false"/>
    <row r="66" s="4" customFormat="true" ht="13.2" hidden="false" customHeight="false" outlineLevel="0" collapsed="false"/>
    <row r="67" s="4" customFormat="true" ht="13.2" hidden="false" customHeight="false" outlineLevel="0" collapsed="false"/>
    <row r="68" s="4" customFormat="true" ht="13.2" hidden="false" customHeight="false" outlineLevel="0" collapsed="false"/>
    <row r="69" s="4" customFormat="true" ht="13.2" hidden="false" customHeight="false" outlineLevel="0" collapsed="false"/>
    <row r="70" s="4" customFormat="true" ht="13.2" hidden="false" customHeight="false" outlineLevel="0" collapsed="false"/>
    <row r="71" s="4" customFormat="true" ht="13.2" hidden="false" customHeight="false" outlineLevel="0" collapsed="false"/>
    <row r="72" s="4" customFormat="true" ht="13.2" hidden="false" customHeight="false" outlineLevel="0" collapsed="false"/>
    <row r="73" s="4" customFormat="true" ht="13.2" hidden="false" customHeight="false" outlineLevel="0" collapsed="false"/>
    <row r="74" s="4" customFormat="true" ht="13.2" hidden="false" customHeight="false" outlineLevel="0" collapsed="false"/>
    <row r="75" s="4" customFormat="true" ht="13.2" hidden="false" customHeight="false" outlineLevel="0" collapsed="false"/>
    <row r="76" s="4" customFormat="true" ht="13.2" hidden="false" customHeight="false" outlineLevel="0" collapsed="false"/>
    <row r="77" s="4" customFormat="true" ht="13.2" hidden="false" customHeight="false" outlineLevel="0" collapsed="false"/>
    <row r="78" s="4" customFormat="true" ht="13.2" hidden="false" customHeight="false" outlineLevel="0" collapsed="false"/>
    <row r="79" s="4" customFormat="true" ht="13.2" hidden="false" customHeight="false" outlineLevel="0" collapsed="false"/>
    <row r="80" s="4" customFormat="true" ht="13.2" hidden="false" customHeight="false" outlineLevel="0" collapsed="false"/>
    <row r="81" s="4" customFormat="true" ht="13.2" hidden="false" customHeight="false" outlineLevel="0" collapsed="false"/>
    <row r="82" s="4" customFormat="true" ht="13.2" hidden="false" customHeight="false" outlineLevel="0" collapsed="false"/>
    <row r="83" s="4" customFormat="true" ht="13.2" hidden="false" customHeight="false" outlineLevel="0" collapsed="false"/>
    <row r="84" s="4" customFormat="true" ht="13.2" hidden="false" customHeight="false" outlineLevel="0" collapsed="false"/>
    <row r="85" s="4" customFormat="true" ht="13.2" hidden="false" customHeight="false" outlineLevel="0" collapsed="false"/>
    <row r="86" s="4" customFormat="true" ht="13.2" hidden="false" customHeight="false" outlineLevel="0" collapsed="false"/>
    <row r="87" s="4" customFormat="true" ht="13.2" hidden="false" customHeight="false" outlineLevel="0" collapsed="false"/>
    <row r="88" s="4" customFormat="true" ht="13.2" hidden="false" customHeight="false" outlineLevel="0" collapsed="false"/>
    <row r="89" s="4" customFormat="true" ht="13.2" hidden="false" customHeight="false" outlineLevel="0" collapsed="false"/>
    <row r="90" s="4" customFormat="true" ht="13.2" hidden="false" customHeight="false" outlineLevel="0" collapsed="false"/>
    <row r="91" s="4" customFormat="true" ht="13.2" hidden="false" customHeight="false" outlineLevel="0" collapsed="false"/>
    <row r="92" s="4" customFormat="true" ht="13.2" hidden="false" customHeight="false" outlineLevel="0" collapsed="false"/>
    <row r="93" s="4" customFormat="true" ht="13.2" hidden="false" customHeight="false" outlineLevel="0" collapsed="false"/>
    <row r="94" s="4" customFormat="true" ht="13.2" hidden="false" customHeight="false" outlineLevel="0" collapsed="false"/>
    <row r="95" s="4" customFormat="true" ht="13.2" hidden="false" customHeight="false" outlineLevel="0" collapsed="false"/>
    <row r="96" s="4" customFormat="true" ht="13.2" hidden="false" customHeight="false" outlineLevel="0" collapsed="false"/>
    <row r="97" s="4" customFormat="true" ht="13.2" hidden="false" customHeight="false" outlineLevel="0" collapsed="false"/>
    <row r="98" s="4" customFormat="true" ht="13.2" hidden="false" customHeight="false" outlineLevel="0" collapsed="false"/>
    <row r="99" s="4" customFormat="true" ht="13.2" hidden="false" customHeight="false" outlineLevel="0" collapsed="false"/>
    <row r="100" s="4" customFormat="true" ht="13.2" hidden="false" customHeight="false" outlineLevel="0" collapsed="false"/>
    <row r="101" s="4" customFormat="true" ht="13.2" hidden="false" customHeight="false" outlineLevel="0" collapsed="false"/>
    <row r="102" s="4" customFormat="true" ht="13.2" hidden="false" customHeight="false" outlineLevel="0" collapsed="false"/>
    <row r="103" s="4" customFormat="true" ht="13.2" hidden="false" customHeight="false" outlineLevel="0" collapsed="false"/>
    <row r="104" s="4" customFormat="true" ht="13.2" hidden="false" customHeight="false" outlineLevel="0" collapsed="false"/>
    <row r="105" s="4" customFormat="true" ht="13.2" hidden="false" customHeight="false" outlineLevel="0" collapsed="false"/>
    <row r="106" s="4" customFormat="true" ht="13.2" hidden="false" customHeight="false" outlineLevel="0" collapsed="false"/>
    <row r="107" s="4" customFormat="true" ht="13.2" hidden="false" customHeight="false" outlineLevel="0" collapsed="false"/>
    <row r="108" s="4" customFormat="true" ht="13.2" hidden="false" customHeight="false" outlineLevel="0" collapsed="false"/>
    <row r="109" s="4" customFormat="true" ht="13.2" hidden="false" customHeight="false" outlineLevel="0" collapsed="false"/>
    <row r="110" s="4" customFormat="true" ht="13.2" hidden="false" customHeight="false" outlineLevel="0" collapsed="false"/>
    <row r="111" s="4" customFormat="true" ht="13.2" hidden="false" customHeight="false" outlineLevel="0" collapsed="false"/>
    <row r="112" s="4" customFormat="true" ht="13.2" hidden="false" customHeight="false" outlineLevel="0" collapsed="false"/>
    <row r="113" s="4" customFormat="true" ht="13.2" hidden="false" customHeight="false" outlineLevel="0" collapsed="false"/>
    <row r="114" s="4" customFormat="true" ht="13.2" hidden="false" customHeight="false" outlineLevel="0" collapsed="false"/>
    <row r="115" s="4" customFormat="true" ht="13.2" hidden="false" customHeight="false" outlineLevel="0" collapsed="false"/>
    <row r="116" s="4" customFormat="true" ht="13.2" hidden="false" customHeight="false" outlineLevel="0" collapsed="false"/>
    <row r="117" s="4" customFormat="true" ht="13.2" hidden="false" customHeight="false" outlineLevel="0" collapsed="false"/>
    <row r="118" s="4" customFormat="true" ht="13.2" hidden="false" customHeight="false" outlineLevel="0" collapsed="false"/>
    <row r="119" s="4" customFormat="true" ht="13.2" hidden="false" customHeight="false" outlineLevel="0" collapsed="false"/>
    <row r="120" s="4" customFormat="true" ht="13.2" hidden="false" customHeight="false" outlineLevel="0" collapsed="false"/>
    <row r="121" s="4" customFormat="true" ht="13.2" hidden="false" customHeight="false" outlineLevel="0" collapsed="false"/>
    <row r="122" s="4" customFormat="true" ht="13.2" hidden="false" customHeight="false" outlineLevel="0" collapsed="false"/>
    <row r="123" s="4" customFormat="true" ht="13.2" hidden="false" customHeight="false" outlineLevel="0" collapsed="false"/>
    <row r="124" s="4" customFormat="true" ht="13.2" hidden="false" customHeight="false" outlineLevel="0" collapsed="false"/>
    <row r="125" s="4" customFormat="true" ht="13.2" hidden="false" customHeight="false" outlineLevel="0" collapsed="false"/>
    <row r="126" s="4" customFormat="true" ht="13.2" hidden="false" customHeight="false" outlineLevel="0" collapsed="false"/>
    <row r="127" s="4" customFormat="true" ht="13.2" hidden="false" customHeight="false" outlineLevel="0" collapsed="false"/>
    <row r="128" s="4" customFormat="true" ht="13.2" hidden="false" customHeight="false" outlineLevel="0" collapsed="false"/>
    <row r="129" s="4" customFormat="true" ht="13.2" hidden="false" customHeight="false" outlineLevel="0" collapsed="false"/>
    <row r="130" s="4" customFormat="true" ht="13.2" hidden="false" customHeight="false" outlineLevel="0" collapsed="false"/>
    <row r="131" s="4" customFormat="true" ht="13.2" hidden="false" customHeight="false" outlineLevel="0" collapsed="false"/>
    <row r="132" s="4" customFormat="true" ht="13.2" hidden="false" customHeight="false" outlineLevel="0" collapsed="false"/>
    <row r="133" s="4" customFormat="true" ht="13.2" hidden="false" customHeight="false" outlineLevel="0" collapsed="false"/>
    <row r="134" s="4" customFormat="true" ht="13.2" hidden="false" customHeight="false" outlineLevel="0" collapsed="false"/>
    <row r="135" s="4" customFormat="true" ht="13.2" hidden="false" customHeight="false" outlineLevel="0" collapsed="false"/>
    <row r="136" s="4" customFormat="true" ht="13.2" hidden="false" customHeight="false" outlineLevel="0" collapsed="false"/>
    <row r="137" s="4" customFormat="true" ht="13.2" hidden="false" customHeight="false" outlineLevel="0" collapsed="false"/>
    <row r="138" s="4" customFormat="true" ht="13.2" hidden="false" customHeight="false" outlineLevel="0" collapsed="false"/>
    <row r="139" s="4" customFormat="true" ht="13.2" hidden="false" customHeight="false" outlineLevel="0" collapsed="false"/>
    <row r="140" s="4" customFormat="true" ht="13.2" hidden="false" customHeight="false" outlineLevel="0" collapsed="false"/>
    <row r="141" s="4" customFormat="true" ht="13.2" hidden="false" customHeight="false" outlineLevel="0" collapsed="false"/>
    <row r="142" s="4" customFormat="true" ht="13.2" hidden="false" customHeight="false" outlineLevel="0" collapsed="false"/>
    <row r="143" s="4" customFormat="true" ht="13.2" hidden="false" customHeight="false" outlineLevel="0" collapsed="false"/>
    <row r="144" s="4" customFormat="true" ht="13.2" hidden="false" customHeight="false" outlineLevel="0" collapsed="false"/>
    <row r="145" s="4" customFormat="true" ht="13.2" hidden="false" customHeight="false" outlineLevel="0" collapsed="false"/>
    <row r="146" s="4" customFormat="true" ht="13.2" hidden="false" customHeight="false" outlineLevel="0" collapsed="false"/>
    <row r="147" s="4" customFormat="true" ht="13.2" hidden="false" customHeight="false" outlineLevel="0" collapsed="false"/>
    <row r="148" s="4" customFormat="true" ht="13.2" hidden="false" customHeight="false" outlineLevel="0" collapsed="false"/>
    <row r="149" s="4" customFormat="true" ht="13.2" hidden="false" customHeight="false" outlineLevel="0" collapsed="false"/>
    <row r="150" s="4" customFormat="true" ht="13.2" hidden="false" customHeight="false" outlineLevel="0" collapsed="false"/>
    <row r="151" s="4" customFormat="true" ht="13.2" hidden="false" customHeight="false" outlineLevel="0" collapsed="false"/>
    <row r="152" s="4" customFormat="true" ht="13.2" hidden="false" customHeight="false" outlineLevel="0" collapsed="false"/>
    <row r="153" s="4" customFormat="true" ht="13.2" hidden="false" customHeight="false" outlineLevel="0" collapsed="false"/>
    <row r="154" s="4" customFormat="true" ht="13.2" hidden="false" customHeight="false" outlineLevel="0" collapsed="false"/>
    <row r="155" s="4" customFormat="true" ht="13.2" hidden="false" customHeight="false" outlineLevel="0" collapsed="false"/>
    <row r="156" s="4" customFormat="true" ht="13.2" hidden="false" customHeight="false" outlineLevel="0" collapsed="false"/>
    <row r="157" s="4" customFormat="true" ht="13.2" hidden="false" customHeight="false" outlineLevel="0" collapsed="false"/>
    <row r="158" s="4" customFormat="true" ht="13.2" hidden="false" customHeight="false" outlineLevel="0" collapsed="false"/>
    <row r="159" s="4" customFormat="true" ht="13.2" hidden="false" customHeight="false" outlineLevel="0" collapsed="false"/>
    <row r="160" s="4" customFormat="true" ht="13.2" hidden="false" customHeight="false" outlineLevel="0" collapsed="false"/>
    <row r="161" s="4" customFormat="true" ht="13.2" hidden="false" customHeight="false" outlineLevel="0" collapsed="false"/>
    <row r="162" s="4" customFormat="true" ht="13.2" hidden="false" customHeight="false" outlineLevel="0" collapsed="false"/>
    <row r="163" s="4" customFormat="true" ht="13.2" hidden="false" customHeight="false" outlineLevel="0" collapsed="false"/>
    <row r="164" s="4" customFormat="true" ht="13.2" hidden="false" customHeight="false" outlineLevel="0" collapsed="false"/>
    <row r="165" s="4" customFormat="true" ht="13.2" hidden="false" customHeight="false" outlineLevel="0" collapsed="false"/>
    <row r="166" s="4" customFormat="true" ht="13.2" hidden="false" customHeight="false" outlineLevel="0" collapsed="false"/>
    <row r="167" s="4" customFormat="true" ht="13.2" hidden="false" customHeight="false" outlineLevel="0" collapsed="false"/>
    <row r="168" s="4" customFormat="true" ht="13.2" hidden="false" customHeight="false" outlineLevel="0" collapsed="false"/>
    <row r="169" s="4" customFormat="true" ht="13.2" hidden="false" customHeight="false" outlineLevel="0" collapsed="false"/>
    <row r="170" s="4" customFormat="true" ht="13.2" hidden="false" customHeight="false" outlineLevel="0" collapsed="false"/>
    <row r="171" s="4" customFormat="true" ht="13.2" hidden="false" customHeight="false" outlineLevel="0" collapsed="false"/>
    <row r="172" s="4" customFormat="true" ht="13.2" hidden="false" customHeight="false" outlineLevel="0" collapsed="false"/>
    <row r="173" s="4" customFormat="true" ht="13.2" hidden="false" customHeight="false" outlineLevel="0" collapsed="false"/>
    <row r="174" s="4" customFormat="true" ht="13.2" hidden="false" customHeight="false" outlineLevel="0" collapsed="false"/>
    <row r="175" s="4" customFormat="true" ht="13.2" hidden="false" customHeight="false" outlineLevel="0" collapsed="false"/>
    <row r="176" s="4" customFormat="true" ht="13.2" hidden="false" customHeight="false" outlineLevel="0" collapsed="false"/>
    <row r="177" s="4" customFormat="true" ht="13.2" hidden="false" customHeight="false" outlineLevel="0" collapsed="false"/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/>
    <row r="186" s="4" customFormat="true" ht="13.2" hidden="false" customHeight="false" outlineLevel="0" collapsed="false"/>
    <row r="187" s="4" customFormat="true" ht="13.2" hidden="false" customHeight="false" outlineLevel="0" collapsed="false"/>
    <row r="188" s="4" customFormat="true" ht="13.2" hidden="false" customHeight="false" outlineLevel="0" collapsed="false"/>
    <row r="189" s="4" customFormat="true" ht="13.2" hidden="false" customHeight="false" outlineLevel="0" collapsed="false"/>
    <row r="190" s="4" customFormat="true" ht="13.2" hidden="false" customHeight="false" outlineLevel="0" collapsed="false"/>
    <row r="191" s="4" customFormat="true" ht="13.2" hidden="false" customHeight="false" outlineLevel="0" collapsed="false"/>
    <row r="192" s="4" customFormat="true" ht="13.2" hidden="false" customHeight="false" outlineLevel="0" collapsed="false"/>
    <row r="193" s="4" customFormat="true" ht="13.2" hidden="false" customHeight="false" outlineLevel="0" collapsed="false"/>
    <row r="194" s="4" customFormat="true" ht="13.2" hidden="false" customHeight="false" outlineLevel="0" collapsed="false"/>
    <row r="195" s="4" customFormat="true" ht="13.2" hidden="false" customHeight="false" outlineLevel="0" collapsed="false"/>
    <row r="196" s="4" customFormat="true" ht="13.2" hidden="false" customHeight="false" outlineLevel="0" collapsed="false"/>
    <row r="197" s="4" customFormat="true" ht="13.2" hidden="false" customHeight="false" outlineLevel="0" collapsed="false"/>
    <row r="198" s="4" customFormat="true" ht="13.2" hidden="false" customHeight="false" outlineLevel="0" collapsed="false"/>
    <row r="199" s="4" customFormat="true" ht="13.2" hidden="false" customHeight="false" outlineLevel="0" collapsed="false"/>
    <row r="200" s="4" customFormat="true" ht="13.2" hidden="false" customHeight="false" outlineLevel="0" collapsed="false"/>
    <row r="201" s="4" customFormat="true" ht="13.2" hidden="false" customHeight="false" outlineLevel="0" collapsed="false"/>
    <row r="202" s="4" customFormat="true" ht="13.2" hidden="false" customHeight="false" outlineLevel="0" collapsed="false"/>
    <row r="203" s="4" customFormat="true" ht="13.2" hidden="false" customHeight="false" outlineLevel="0" collapsed="false"/>
    <row r="204" s="4" customFormat="true" ht="13.2" hidden="false" customHeight="false" outlineLevel="0" collapsed="false"/>
    <row r="205" s="4" customFormat="true" ht="13.2" hidden="false" customHeight="false" outlineLevel="0" collapsed="false"/>
    <row r="206" s="4" customFormat="true" ht="13.2" hidden="false" customHeight="false" outlineLevel="0" collapsed="false"/>
    <row r="207" s="4" customFormat="true" ht="13.2" hidden="false" customHeight="false" outlineLevel="0" collapsed="false"/>
    <row r="208" s="4" customFormat="true" ht="13.2" hidden="false" customHeight="false" outlineLevel="0" collapsed="false"/>
    <row r="209" s="4" customFormat="true" ht="13.2" hidden="false" customHeight="false" outlineLevel="0" collapsed="false"/>
    <row r="210" s="4" customFormat="true" ht="13.2" hidden="false" customHeight="false" outlineLevel="0" collapsed="false"/>
    <row r="211" s="4" customFormat="true" ht="13.2" hidden="false" customHeight="false" outlineLevel="0" collapsed="false"/>
    <row r="212" s="4" customFormat="true" ht="13.2" hidden="false" customHeight="false" outlineLevel="0" collapsed="false"/>
    <row r="213" s="4" customFormat="true" ht="13.2" hidden="false" customHeight="false" outlineLevel="0" collapsed="false"/>
    <row r="214" s="4" customFormat="true" ht="13.2" hidden="false" customHeight="false" outlineLevel="0" collapsed="false"/>
    <row r="215" s="4" customFormat="true" ht="13.2" hidden="false" customHeight="false" outlineLevel="0" collapsed="false"/>
    <row r="216" s="4" customFormat="true" ht="13.2" hidden="false" customHeight="false" outlineLevel="0" collapsed="false"/>
    <row r="217" s="4" customFormat="true" ht="13.2" hidden="false" customHeight="false" outlineLevel="0" collapsed="false"/>
    <row r="218" s="4" customFormat="true" ht="13.2" hidden="false" customHeight="false" outlineLevel="0" collapsed="false"/>
    <row r="219" s="4" customFormat="true" ht="13.2" hidden="false" customHeight="false" outlineLevel="0" collapsed="false"/>
    <row r="220" s="4" customFormat="true" ht="13.2" hidden="false" customHeight="false" outlineLevel="0" collapsed="false"/>
    <row r="221" s="4" customFormat="true" ht="13.2" hidden="false" customHeight="false" outlineLevel="0" collapsed="false"/>
    <row r="222" s="4" customFormat="true" ht="13.2" hidden="false" customHeight="false" outlineLevel="0" collapsed="false"/>
    <row r="223" s="4" customFormat="true" ht="13.2" hidden="false" customHeight="false" outlineLevel="0" collapsed="false"/>
    <row r="224" s="4" customFormat="true" ht="13.2" hidden="false" customHeight="false" outlineLevel="0" collapsed="false"/>
    <row r="225" s="4" customFormat="true" ht="13.2" hidden="false" customHeight="false" outlineLevel="0" collapsed="false"/>
    <row r="226" s="4" customFormat="true" ht="13.2" hidden="false" customHeight="false" outlineLevel="0" collapsed="false"/>
    <row r="227" s="4" customFormat="true" ht="13.2" hidden="false" customHeight="false" outlineLevel="0" collapsed="false"/>
    <row r="228" s="4" customFormat="true" ht="13.2" hidden="false" customHeight="false" outlineLevel="0" collapsed="false"/>
    <row r="229" s="4" customFormat="true" ht="13.2" hidden="false" customHeight="false" outlineLevel="0" collapsed="false"/>
    <row r="230" s="4" customFormat="true" ht="13.2" hidden="false" customHeight="false" outlineLevel="0" collapsed="false"/>
    <row r="231" s="4" customFormat="true" ht="13.2" hidden="false" customHeight="false" outlineLevel="0" collapsed="false"/>
    <row r="232" s="4" customFormat="true" ht="13.2" hidden="false" customHeight="false" outlineLevel="0" collapsed="false"/>
    <row r="233" s="4" customFormat="true" ht="13.2" hidden="false" customHeight="false" outlineLevel="0" collapsed="false"/>
    <row r="234" s="4" customFormat="true" ht="13.2" hidden="false" customHeight="false" outlineLevel="0" collapsed="false"/>
    <row r="235" s="4" customFormat="true" ht="13.2" hidden="false" customHeight="false" outlineLevel="0" collapsed="false"/>
    <row r="236" s="4" customFormat="true" ht="13.2" hidden="false" customHeight="false" outlineLevel="0" collapsed="false"/>
    <row r="237" s="4" customFormat="true" ht="13.2" hidden="false" customHeight="false" outlineLevel="0" collapsed="false"/>
    <row r="238" s="4" customFormat="true" ht="13.2" hidden="false" customHeight="false" outlineLevel="0" collapsed="false"/>
    <row r="239" s="4" customFormat="true" ht="13.2" hidden="false" customHeight="false" outlineLevel="0" collapsed="false"/>
    <row r="240" s="4" customFormat="true" ht="13.2" hidden="false" customHeight="false" outlineLevel="0" collapsed="false"/>
    <row r="241" s="4" customFormat="true" ht="13.2" hidden="false" customHeight="false" outlineLevel="0" collapsed="false"/>
    <row r="242" s="4" customFormat="true" ht="13.2" hidden="false" customHeight="false" outlineLevel="0" collapsed="false"/>
    <row r="243" s="4" customFormat="true" ht="13.2" hidden="false" customHeight="false" outlineLevel="0" collapsed="false"/>
    <row r="244" s="4" customFormat="true" ht="13.2" hidden="false" customHeight="false" outlineLevel="0" collapsed="false"/>
    <row r="245" s="4" customFormat="true" ht="13.2" hidden="false" customHeight="false" outlineLevel="0" collapsed="false"/>
    <row r="246" s="4" customFormat="true" ht="13.2" hidden="false" customHeight="false" outlineLevel="0" collapsed="false"/>
    <row r="247" s="4" customFormat="true" ht="13.2" hidden="false" customHeight="false" outlineLevel="0" collapsed="false"/>
    <row r="248" s="4" customFormat="true" ht="13.2" hidden="false" customHeight="false" outlineLevel="0" collapsed="false"/>
    <row r="249" s="4" customFormat="true" ht="13.2" hidden="false" customHeight="false" outlineLevel="0" collapsed="false"/>
    <row r="250" s="4" customFormat="true" ht="13.2" hidden="false" customHeight="false" outlineLevel="0" collapsed="false"/>
    <row r="251" s="4" customFormat="true" ht="13.2" hidden="false" customHeight="false" outlineLevel="0" collapsed="false"/>
    <row r="252" s="4" customFormat="true" ht="13.2" hidden="false" customHeight="false" outlineLevel="0" collapsed="false"/>
    <row r="253" s="4" customFormat="true" ht="13.2" hidden="false" customHeight="false" outlineLevel="0" collapsed="false"/>
    <row r="254" s="4" customFormat="true" ht="13.2" hidden="false" customHeight="false" outlineLevel="0" collapsed="false"/>
    <row r="255" s="4" customFormat="true" ht="13.2" hidden="false" customHeight="false" outlineLevel="0" collapsed="false"/>
    <row r="256" s="4" customFormat="true" ht="13.2" hidden="false" customHeight="false" outlineLevel="0" collapsed="false"/>
    <row r="257" s="4" customFormat="true" ht="13.2" hidden="false" customHeight="false" outlineLevel="0" collapsed="false"/>
    <row r="258" s="4" customFormat="true" ht="13.2" hidden="false" customHeight="false" outlineLevel="0" collapsed="false"/>
    <row r="259" s="4" customFormat="true" ht="13.2" hidden="false" customHeight="false" outlineLevel="0" collapsed="false"/>
    <row r="260" s="4" customFormat="true" ht="13.2" hidden="false" customHeight="false" outlineLevel="0" collapsed="false"/>
    <row r="261" s="4" customFormat="true" ht="13.2" hidden="false" customHeight="false" outlineLevel="0" collapsed="false"/>
    <row r="262" s="4" customFormat="true" ht="13.2" hidden="false" customHeight="false" outlineLevel="0" collapsed="false"/>
    <row r="263" s="4" customFormat="true" ht="13.2" hidden="false" customHeight="false" outlineLevel="0" collapsed="false"/>
    <row r="264" s="4" customFormat="true" ht="13.2" hidden="false" customHeight="false" outlineLevel="0" collapsed="false"/>
    <row r="265" s="4" customFormat="true" ht="13.2" hidden="false" customHeight="false" outlineLevel="0" collapsed="false"/>
    <row r="266" s="4" customFormat="true" ht="13.2" hidden="false" customHeight="false" outlineLevel="0" collapsed="false"/>
    <row r="267" s="4" customFormat="true" ht="13.2" hidden="false" customHeight="false" outlineLevel="0" collapsed="false"/>
    <row r="268" s="4" customFormat="true" ht="13.2" hidden="false" customHeight="false" outlineLevel="0" collapsed="false"/>
    <row r="269" s="4" customFormat="true" ht="13.2" hidden="false" customHeight="false" outlineLevel="0" collapsed="false"/>
    <row r="270" s="4" customFormat="true" ht="13.2" hidden="false" customHeight="false" outlineLevel="0" collapsed="false"/>
    <row r="271" s="4" customFormat="true" ht="13.2" hidden="false" customHeight="false" outlineLevel="0" collapsed="false"/>
    <row r="272" s="4" customFormat="true" ht="13.2" hidden="false" customHeight="false" outlineLevel="0" collapsed="false"/>
    <row r="273" s="4" customFormat="true" ht="13.2" hidden="false" customHeight="false" outlineLevel="0" collapsed="false"/>
    <row r="274" s="4" customFormat="true" ht="13.2" hidden="false" customHeight="false" outlineLevel="0" collapsed="false"/>
    <row r="275" s="4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240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51" t="s">
        <v>241</v>
      </c>
      <c r="B7" s="2" t="s">
        <v>242</v>
      </c>
      <c r="C7" s="2" t="s">
        <v>243</v>
      </c>
      <c r="D7" s="52" t="n">
        <v>0</v>
      </c>
      <c r="E7" s="40" t="n">
        <v>396</v>
      </c>
      <c r="F7" s="40" t="n">
        <v>396</v>
      </c>
      <c r="G7" s="40" t="n">
        <v>0</v>
      </c>
      <c r="H7" s="40" t="n">
        <v>26.4</v>
      </c>
      <c r="I7" s="40" t="n">
        <v>26.4</v>
      </c>
    </row>
    <row r="8" customFormat="false" ht="13.2" hidden="false" customHeight="false" outlineLevel="0" collapsed="false">
      <c r="A8" s="51"/>
      <c r="B8" s="2" t="s">
        <v>244</v>
      </c>
      <c r="C8" s="2" t="s">
        <v>245</v>
      </c>
      <c r="D8" s="52" t="n">
        <v>418</v>
      </c>
      <c r="E8" s="40" t="n">
        <v>197</v>
      </c>
      <c r="F8" s="40" t="n">
        <v>615</v>
      </c>
      <c r="G8" s="40" t="n">
        <v>27.9</v>
      </c>
      <c r="H8" s="40" t="n">
        <v>13.1</v>
      </c>
      <c r="I8" s="40" t="n">
        <v>41</v>
      </c>
    </row>
    <row r="9" customFormat="false" ht="13.2" hidden="false" customHeight="false" outlineLevel="0" collapsed="false">
      <c r="A9" s="51"/>
      <c r="B9" s="2" t="s">
        <v>246</v>
      </c>
      <c r="C9" s="2" t="s">
        <v>247</v>
      </c>
      <c r="D9" s="52" t="n">
        <v>672</v>
      </c>
      <c r="E9" s="40" t="n">
        <v>19</v>
      </c>
      <c r="F9" s="40" t="n">
        <v>691</v>
      </c>
      <c r="G9" s="40" t="n">
        <v>44.8</v>
      </c>
      <c r="H9" s="40" t="n">
        <v>1.3</v>
      </c>
      <c r="I9" s="40" t="n">
        <v>46.1</v>
      </c>
    </row>
    <row r="10" customFormat="false" ht="13.2" hidden="false" customHeight="false" outlineLevel="0" collapsed="false">
      <c r="A10" s="53"/>
      <c r="B10" s="54" t="s">
        <v>9</v>
      </c>
      <c r="C10" s="54"/>
      <c r="D10" s="55" t="n">
        <v>1090</v>
      </c>
      <c r="E10" s="56" t="n">
        <v>612</v>
      </c>
      <c r="F10" s="57" t="n">
        <v>1702</v>
      </c>
      <c r="G10" s="55" t="n">
        <v>72.7</v>
      </c>
      <c r="H10" s="55" t="n">
        <v>40.8</v>
      </c>
      <c r="I10" s="55" t="n">
        <v>113.5</v>
      </c>
    </row>
    <row r="11" customFormat="false" ht="13.2" hidden="false" customHeight="false" outlineLevel="0" collapsed="false">
      <c r="A11" s="51" t="s">
        <v>248</v>
      </c>
      <c r="B11" s="2" t="s">
        <v>249</v>
      </c>
      <c r="C11" s="2" t="s">
        <v>250</v>
      </c>
      <c r="D11" s="52" t="n">
        <v>662</v>
      </c>
      <c r="E11" s="40" t="n">
        <v>203</v>
      </c>
      <c r="F11" s="40" t="n">
        <v>865</v>
      </c>
      <c r="G11" s="40" t="n">
        <v>44.1</v>
      </c>
      <c r="H11" s="40" t="n">
        <v>13.5</v>
      </c>
      <c r="I11" s="40" t="n">
        <v>57.7</v>
      </c>
    </row>
    <row r="12" customFormat="false" ht="13.2" hidden="false" customHeight="false" outlineLevel="0" collapsed="false">
      <c r="A12" s="51"/>
      <c r="B12" s="2" t="s">
        <v>246</v>
      </c>
      <c r="C12" s="2" t="s">
        <v>247</v>
      </c>
      <c r="D12" s="52" t="n">
        <v>461</v>
      </c>
      <c r="E12" s="40" t="n">
        <v>0</v>
      </c>
      <c r="F12" s="40" t="n">
        <v>461</v>
      </c>
      <c r="G12" s="40" t="n">
        <v>30.7</v>
      </c>
      <c r="H12" s="40" t="n">
        <v>0</v>
      </c>
      <c r="I12" s="40" t="n">
        <v>30.7</v>
      </c>
    </row>
    <row r="13" customFormat="false" ht="13.2" hidden="false" customHeight="false" outlineLevel="0" collapsed="false">
      <c r="A13" s="51"/>
      <c r="B13" s="2" t="s">
        <v>251</v>
      </c>
      <c r="C13" s="2" t="s">
        <v>252</v>
      </c>
      <c r="D13" s="52" t="n">
        <v>0</v>
      </c>
      <c r="E13" s="40" t="n">
        <v>120</v>
      </c>
      <c r="F13" s="40" t="n">
        <v>120</v>
      </c>
      <c r="G13" s="40" t="n">
        <v>0</v>
      </c>
      <c r="H13" s="40" t="n">
        <v>8</v>
      </c>
      <c r="I13" s="40" t="n">
        <v>8</v>
      </c>
    </row>
    <row r="14" customFormat="false" ht="13.2" hidden="false" customHeight="false" outlineLevel="0" collapsed="false">
      <c r="A14" s="53"/>
      <c r="B14" s="54" t="s">
        <v>9</v>
      </c>
      <c r="C14" s="54"/>
      <c r="D14" s="55" t="n">
        <v>1123</v>
      </c>
      <c r="E14" s="56" t="n">
        <v>323</v>
      </c>
      <c r="F14" s="57" t="n">
        <v>1446</v>
      </c>
      <c r="G14" s="55" t="n">
        <v>74.9</v>
      </c>
      <c r="H14" s="55" t="n">
        <v>21.5</v>
      </c>
      <c r="I14" s="55" t="n">
        <v>96.4</v>
      </c>
    </row>
    <row r="15" customFormat="false" ht="13.2" hidden="false" customHeight="false" outlineLevel="0" collapsed="false">
      <c r="A15" s="51" t="s">
        <v>253</v>
      </c>
      <c r="B15" s="2" t="s">
        <v>246</v>
      </c>
      <c r="C15" s="2" t="s">
        <v>247</v>
      </c>
      <c r="D15" s="52" t="n">
        <v>244</v>
      </c>
      <c r="E15" s="40" t="n">
        <v>0</v>
      </c>
      <c r="F15" s="40" t="n">
        <v>244</v>
      </c>
      <c r="G15" s="40" t="n">
        <v>16.3</v>
      </c>
      <c r="H15" s="40" t="n">
        <v>0</v>
      </c>
      <c r="I15" s="40" t="n">
        <v>16.3</v>
      </c>
    </row>
    <row r="16" customFormat="false" ht="13.2" hidden="false" customHeight="false" outlineLevel="0" collapsed="false">
      <c r="A16" s="53"/>
      <c r="B16" s="54" t="s">
        <v>9</v>
      </c>
      <c r="C16" s="54"/>
      <c r="D16" s="55" t="n">
        <v>244</v>
      </c>
      <c r="E16" s="56" t="n">
        <v>0</v>
      </c>
      <c r="F16" s="57" t="n">
        <v>244</v>
      </c>
      <c r="G16" s="55" t="n">
        <v>16.3</v>
      </c>
      <c r="H16" s="55" t="n">
        <v>0</v>
      </c>
      <c r="I16" s="55" t="n">
        <v>16.3</v>
      </c>
    </row>
    <row r="17" customFormat="false" ht="13.2" hidden="false" customHeight="false" outlineLevel="0" collapsed="false">
      <c r="A17" s="51" t="s">
        <v>254</v>
      </c>
      <c r="B17" s="2" t="s">
        <v>254</v>
      </c>
      <c r="C17" s="2" t="s">
        <v>255</v>
      </c>
      <c r="D17" s="52" t="n">
        <v>1695</v>
      </c>
      <c r="E17" s="40" t="n">
        <v>1192</v>
      </c>
      <c r="F17" s="40" t="n">
        <v>2887</v>
      </c>
      <c r="G17" s="40" t="n">
        <v>113</v>
      </c>
      <c r="H17" s="40" t="n">
        <v>79.5</v>
      </c>
      <c r="I17" s="40" t="n">
        <v>192.5</v>
      </c>
    </row>
    <row r="18" customFormat="false" ht="13.2" hidden="false" customHeight="false" outlineLevel="0" collapsed="false">
      <c r="A18" s="51"/>
      <c r="B18" s="2" t="s">
        <v>246</v>
      </c>
      <c r="C18" s="2" t="s">
        <v>247</v>
      </c>
      <c r="D18" s="52" t="n">
        <v>116</v>
      </c>
      <c r="E18" s="40" t="n">
        <v>8</v>
      </c>
      <c r="F18" s="40" t="n">
        <v>124</v>
      </c>
      <c r="G18" s="40" t="n">
        <v>7.7</v>
      </c>
      <c r="H18" s="40" t="n">
        <v>0.5</v>
      </c>
      <c r="I18" s="40" t="n">
        <v>8.3</v>
      </c>
    </row>
    <row r="19" customFormat="false" ht="13.2" hidden="false" customHeight="false" outlineLevel="0" collapsed="false">
      <c r="A19" s="53"/>
      <c r="B19" s="54" t="s">
        <v>9</v>
      </c>
      <c r="C19" s="54"/>
      <c r="D19" s="55" t="n">
        <v>1811</v>
      </c>
      <c r="E19" s="56" t="n">
        <v>1200</v>
      </c>
      <c r="F19" s="57" t="n">
        <v>3011</v>
      </c>
      <c r="G19" s="55" t="n">
        <v>120.7</v>
      </c>
      <c r="H19" s="55" t="n">
        <v>80</v>
      </c>
      <c r="I19" s="55" t="n">
        <v>200.7</v>
      </c>
    </row>
    <row r="20" customFormat="false" ht="13.2" hidden="false" customHeight="false" outlineLevel="0" collapsed="false">
      <c r="A20" s="51" t="s">
        <v>256</v>
      </c>
      <c r="B20" s="2" t="s">
        <v>257</v>
      </c>
      <c r="C20" s="2" t="s">
        <v>258</v>
      </c>
      <c r="D20" s="52" t="n">
        <v>285</v>
      </c>
      <c r="E20" s="40" t="n">
        <v>0</v>
      </c>
      <c r="F20" s="40" t="n">
        <v>285</v>
      </c>
      <c r="G20" s="40" t="n">
        <v>19</v>
      </c>
      <c r="H20" s="40" t="n">
        <v>0</v>
      </c>
      <c r="I20" s="40" t="n">
        <v>19</v>
      </c>
    </row>
    <row r="21" customFormat="false" ht="13.2" hidden="false" customHeight="false" outlineLevel="0" collapsed="false">
      <c r="A21" s="51"/>
      <c r="B21" s="2" t="s">
        <v>246</v>
      </c>
      <c r="C21" s="2" t="s">
        <v>247</v>
      </c>
      <c r="D21" s="52" t="n">
        <v>225</v>
      </c>
      <c r="E21" s="40" t="n">
        <v>0</v>
      </c>
      <c r="F21" s="40" t="n">
        <v>225</v>
      </c>
      <c r="G21" s="40" t="n">
        <v>15</v>
      </c>
      <c r="H21" s="40" t="n">
        <v>0</v>
      </c>
      <c r="I21" s="40" t="n">
        <v>15</v>
      </c>
    </row>
    <row r="22" customFormat="false" ht="13.2" hidden="false" customHeight="false" outlineLevel="0" collapsed="false">
      <c r="A22" s="51"/>
      <c r="B22" s="2" t="s">
        <v>259</v>
      </c>
      <c r="C22" s="2" t="s">
        <v>260</v>
      </c>
      <c r="D22" s="52" t="n">
        <v>191</v>
      </c>
      <c r="E22" s="40" t="n">
        <v>0</v>
      </c>
      <c r="F22" s="40" t="n">
        <v>191</v>
      </c>
      <c r="G22" s="40" t="n">
        <v>12.7</v>
      </c>
      <c r="H22" s="40" t="n">
        <v>0</v>
      </c>
      <c r="I22" s="40" t="n">
        <v>12.7</v>
      </c>
    </row>
    <row r="23" customFormat="false" ht="13.2" hidden="false" customHeight="false" outlineLevel="0" collapsed="false">
      <c r="A23" s="51"/>
      <c r="B23" s="2" t="s">
        <v>261</v>
      </c>
      <c r="C23" s="2" t="s">
        <v>262</v>
      </c>
      <c r="D23" s="52" t="n">
        <v>152</v>
      </c>
      <c r="E23" s="40" t="n">
        <v>0</v>
      </c>
      <c r="F23" s="40" t="n">
        <v>152</v>
      </c>
      <c r="G23" s="40" t="n">
        <v>10.1</v>
      </c>
      <c r="H23" s="40" t="n">
        <v>0</v>
      </c>
      <c r="I23" s="40" t="n">
        <v>10.1</v>
      </c>
    </row>
    <row r="24" customFormat="false" ht="13.2" hidden="false" customHeight="false" outlineLevel="0" collapsed="false">
      <c r="A24" s="51"/>
      <c r="B24" s="2" t="s">
        <v>263</v>
      </c>
      <c r="C24" s="2" t="s">
        <v>264</v>
      </c>
      <c r="D24" s="52" t="n">
        <v>305</v>
      </c>
      <c r="E24" s="40" t="n">
        <v>0</v>
      </c>
      <c r="F24" s="40" t="n">
        <v>305</v>
      </c>
      <c r="G24" s="40" t="n">
        <v>20.3</v>
      </c>
      <c r="H24" s="40" t="n">
        <v>0</v>
      </c>
      <c r="I24" s="40" t="n">
        <v>20.3</v>
      </c>
    </row>
    <row r="25" customFormat="false" ht="13.2" hidden="false" customHeight="false" outlineLevel="0" collapsed="false">
      <c r="A25" s="53"/>
      <c r="B25" s="54" t="s">
        <v>9</v>
      </c>
      <c r="C25" s="54"/>
      <c r="D25" s="55" t="n">
        <v>1158</v>
      </c>
      <c r="E25" s="56" t="n">
        <v>0</v>
      </c>
      <c r="F25" s="57" t="n">
        <v>1158</v>
      </c>
      <c r="G25" s="55" t="n">
        <v>77.2</v>
      </c>
      <c r="H25" s="55" t="n">
        <v>0</v>
      </c>
      <c r="I25" s="55" t="n">
        <v>77.2</v>
      </c>
    </row>
    <row r="26" customFormat="false" ht="26.4" hidden="false" customHeight="false" outlineLevel="0" collapsed="false">
      <c r="A26" s="51" t="s">
        <v>265</v>
      </c>
      <c r="B26" s="2" t="s">
        <v>246</v>
      </c>
      <c r="C26" s="2" t="s">
        <v>247</v>
      </c>
      <c r="D26" s="52" t="n">
        <v>171</v>
      </c>
      <c r="E26" s="40" t="n">
        <v>0</v>
      </c>
      <c r="F26" s="40" t="n">
        <v>171</v>
      </c>
      <c r="G26" s="40" t="n">
        <v>11.4</v>
      </c>
      <c r="H26" s="40" t="n">
        <v>0</v>
      </c>
      <c r="I26" s="40" t="n">
        <v>11.4</v>
      </c>
    </row>
    <row r="27" customFormat="false" ht="13.2" hidden="false" customHeight="false" outlineLevel="0" collapsed="false">
      <c r="A27" s="51"/>
      <c r="B27" s="2" t="s">
        <v>265</v>
      </c>
      <c r="C27" s="2" t="s">
        <v>266</v>
      </c>
      <c r="D27" s="52" t="n">
        <v>0</v>
      </c>
      <c r="E27" s="40" t="n">
        <v>120</v>
      </c>
      <c r="F27" s="40" t="n">
        <v>120</v>
      </c>
      <c r="G27" s="40" t="n">
        <v>0</v>
      </c>
      <c r="H27" s="40" t="n">
        <v>8</v>
      </c>
      <c r="I27" s="40" t="n">
        <v>8</v>
      </c>
    </row>
    <row r="28" customFormat="false" ht="13.2" hidden="false" customHeight="false" outlineLevel="0" collapsed="false">
      <c r="A28" s="53"/>
      <c r="B28" s="54" t="s">
        <v>9</v>
      </c>
      <c r="C28" s="54"/>
      <c r="D28" s="55" t="n">
        <v>171</v>
      </c>
      <c r="E28" s="56" t="n">
        <v>120</v>
      </c>
      <c r="F28" s="57" t="n">
        <v>291</v>
      </c>
      <c r="G28" s="55" t="n">
        <v>11.4</v>
      </c>
      <c r="H28" s="55" t="n">
        <v>8</v>
      </c>
      <c r="I28" s="55" t="n">
        <v>19.4</v>
      </c>
    </row>
    <row r="29" customFormat="false" ht="13.2" hidden="false" customHeight="false" outlineLevel="0" collapsed="false">
      <c r="A29" s="51" t="s">
        <v>267</v>
      </c>
      <c r="B29" s="2" t="s">
        <v>268</v>
      </c>
      <c r="C29" s="2" t="s">
        <v>269</v>
      </c>
      <c r="D29" s="52" t="n">
        <v>0</v>
      </c>
      <c r="E29" s="40" t="n">
        <v>5</v>
      </c>
      <c r="F29" s="40" t="n">
        <v>5</v>
      </c>
      <c r="G29" s="40" t="n">
        <v>0</v>
      </c>
      <c r="H29" s="40" t="n">
        <v>0.3</v>
      </c>
      <c r="I29" s="40" t="n">
        <v>0.3</v>
      </c>
    </row>
    <row r="30" customFormat="false" ht="13.2" hidden="false" customHeight="false" outlineLevel="0" collapsed="false">
      <c r="A30" s="51"/>
      <c r="B30" s="2" t="s">
        <v>246</v>
      </c>
      <c r="C30" s="2" t="s">
        <v>247</v>
      </c>
      <c r="D30" s="52" t="n">
        <v>564</v>
      </c>
      <c r="E30" s="40" t="n">
        <v>24</v>
      </c>
      <c r="F30" s="40" t="n">
        <v>588</v>
      </c>
      <c r="G30" s="40" t="n">
        <v>37.6</v>
      </c>
      <c r="H30" s="40" t="n">
        <v>1.6</v>
      </c>
      <c r="I30" s="40" t="n">
        <v>39.2</v>
      </c>
    </row>
    <row r="31" customFormat="false" ht="13.2" hidden="false" customHeight="false" outlineLevel="0" collapsed="false">
      <c r="A31" s="51"/>
      <c r="B31" s="2" t="s">
        <v>267</v>
      </c>
      <c r="C31" s="2" t="s">
        <v>270</v>
      </c>
      <c r="D31" s="52" t="n">
        <v>1222</v>
      </c>
      <c r="E31" s="40" t="n">
        <v>388</v>
      </c>
      <c r="F31" s="40" t="n">
        <v>1610</v>
      </c>
      <c r="G31" s="40" t="n">
        <v>81.5</v>
      </c>
      <c r="H31" s="40" t="n">
        <v>25.9</v>
      </c>
      <c r="I31" s="40" t="n">
        <v>107.3</v>
      </c>
    </row>
    <row r="32" customFormat="false" ht="13.2" hidden="false" customHeight="false" outlineLevel="0" collapsed="false">
      <c r="A32" s="53"/>
      <c r="B32" s="54" t="s">
        <v>9</v>
      </c>
      <c r="C32" s="54"/>
      <c r="D32" s="55" t="n">
        <v>1786</v>
      </c>
      <c r="E32" s="55" t="n">
        <v>417</v>
      </c>
      <c r="F32" s="55" t="n">
        <v>2203</v>
      </c>
      <c r="G32" s="55" t="n">
        <v>119.1</v>
      </c>
      <c r="H32" s="55" t="n">
        <v>27.8</v>
      </c>
      <c r="I32" s="55" t="n">
        <v>146.9</v>
      </c>
    </row>
    <row r="33" customFormat="false" ht="13.2" hidden="false" customHeight="false" outlineLevel="0" collapsed="false">
      <c r="A33" s="58" t="s">
        <v>271</v>
      </c>
      <c r="B33" s="58"/>
      <c r="C33" s="58"/>
      <c r="D33" s="59" t="n">
        <v>7383</v>
      </c>
      <c r="E33" s="59" t="n">
        <v>2672</v>
      </c>
      <c r="F33" s="59" t="n">
        <v>10055</v>
      </c>
      <c r="G33" s="59" t="n">
        <v>492.2</v>
      </c>
      <c r="H33" s="59" t="n">
        <v>178.1</v>
      </c>
      <c r="I33" s="59" t="n">
        <v>670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272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14</v>
      </c>
      <c r="B7" s="2" t="s">
        <v>273</v>
      </c>
      <c r="C7" s="2" t="s">
        <v>274</v>
      </c>
      <c r="D7" s="52" t="n">
        <v>4233</v>
      </c>
      <c r="E7" s="40" t="n">
        <v>331</v>
      </c>
      <c r="F7" s="40" t="n">
        <v>4564</v>
      </c>
      <c r="G7" s="40" t="n">
        <v>282.2</v>
      </c>
      <c r="H7" s="40" t="n">
        <v>22.1</v>
      </c>
      <c r="I7" s="40" t="n">
        <v>304.3</v>
      </c>
    </row>
    <row r="8" customFormat="false" ht="13.2" hidden="false" customHeight="false" outlineLevel="0" collapsed="false">
      <c r="A8" s="60"/>
      <c r="B8" s="54" t="s">
        <v>9</v>
      </c>
      <c r="C8" s="54"/>
      <c r="D8" s="55" t="n">
        <v>4233</v>
      </c>
      <c r="E8" s="55" t="n">
        <v>331</v>
      </c>
      <c r="F8" s="55" t="n">
        <v>4564</v>
      </c>
      <c r="G8" s="55" t="n">
        <v>282.2</v>
      </c>
      <c r="H8" s="55" t="n">
        <v>22.1</v>
      </c>
      <c r="I8" s="55" t="n">
        <v>304.3</v>
      </c>
    </row>
    <row r="9" customFormat="false" ht="13.2" hidden="false" customHeight="false" outlineLevel="0" collapsed="false">
      <c r="A9" s="58" t="s">
        <v>275</v>
      </c>
      <c r="B9" s="58"/>
      <c r="C9" s="58"/>
      <c r="D9" s="59" t="n">
        <v>4233</v>
      </c>
      <c r="E9" s="59" t="n">
        <v>331</v>
      </c>
      <c r="F9" s="59" t="n">
        <v>4564</v>
      </c>
      <c r="G9" s="59" t="n">
        <v>282.2</v>
      </c>
      <c r="H9" s="59" t="n">
        <v>22.1</v>
      </c>
      <c r="I9" s="59" t="n">
        <v>304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276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26.4" hidden="false" customHeight="false" outlineLevel="0" collapsed="false">
      <c r="A7" s="51" t="s">
        <v>277</v>
      </c>
      <c r="B7" s="2" t="s">
        <v>278</v>
      </c>
      <c r="C7" s="2" t="s">
        <v>279</v>
      </c>
      <c r="D7" s="52" t="n">
        <v>7695</v>
      </c>
      <c r="E7" s="40" t="n">
        <v>641</v>
      </c>
      <c r="F7" s="40" t="n">
        <v>8336</v>
      </c>
      <c r="G7" s="40" t="n">
        <v>513</v>
      </c>
      <c r="H7" s="40" t="n">
        <v>42.7</v>
      </c>
      <c r="I7" s="40" t="n">
        <v>555.7</v>
      </c>
    </row>
    <row r="8" customFormat="false" ht="13.2" hidden="false" customHeight="false" outlineLevel="0" collapsed="false">
      <c r="A8" s="51"/>
      <c r="B8" s="2" t="s">
        <v>280</v>
      </c>
      <c r="C8" s="2" t="s">
        <v>281</v>
      </c>
      <c r="D8" s="52" t="n">
        <v>615</v>
      </c>
      <c r="E8" s="40" t="n">
        <v>65</v>
      </c>
      <c r="F8" s="40" t="n">
        <v>680</v>
      </c>
      <c r="G8" s="40" t="n">
        <v>41</v>
      </c>
      <c r="H8" s="40" t="n">
        <v>4.3</v>
      </c>
      <c r="I8" s="40" t="n">
        <v>45.3</v>
      </c>
    </row>
    <row r="9" customFormat="false" ht="13.2" hidden="false" customHeight="false" outlineLevel="0" collapsed="false">
      <c r="A9" s="51"/>
      <c r="B9" s="2" t="s">
        <v>282</v>
      </c>
      <c r="C9" s="2" t="s">
        <v>283</v>
      </c>
      <c r="D9" s="52" t="n">
        <v>673</v>
      </c>
      <c r="E9" s="40" t="n">
        <v>0</v>
      </c>
      <c r="F9" s="40" t="n">
        <v>673</v>
      </c>
      <c r="G9" s="40" t="n">
        <v>44.9</v>
      </c>
      <c r="H9" s="40" t="n">
        <v>0</v>
      </c>
      <c r="I9" s="40" t="n">
        <v>44.9</v>
      </c>
    </row>
    <row r="10" customFormat="false" ht="13.2" hidden="false" customHeight="false" outlineLevel="0" collapsed="false">
      <c r="A10" s="51"/>
      <c r="B10" s="2" t="s">
        <v>15</v>
      </c>
      <c r="C10" s="2" t="s">
        <v>284</v>
      </c>
      <c r="D10" s="52" t="n">
        <v>128</v>
      </c>
      <c r="E10" s="40" t="n">
        <v>0</v>
      </c>
      <c r="F10" s="40" t="n">
        <v>128</v>
      </c>
      <c r="G10" s="40" t="n">
        <v>8.5</v>
      </c>
      <c r="H10" s="40" t="n">
        <v>0</v>
      </c>
      <c r="I10" s="40" t="n">
        <v>8.5</v>
      </c>
    </row>
    <row r="11" customFormat="false" ht="13.2" hidden="false" customHeight="false" outlineLevel="0" collapsed="false">
      <c r="A11" s="53"/>
      <c r="B11" s="54" t="s">
        <v>9</v>
      </c>
      <c r="C11" s="54"/>
      <c r="D11" s="55" t="n">
        <v>9111</v>
      </c>
      <c r="E11" s="56" t="n">
        <v>706</v>
      </c>
      <c r="F11" s="57" t="n">
        <v>9817</v>
      </c>
      <c r="G11" s="55" t="n">
        <v>607.4</v>
      </c>
      <c r="H11" s="55" t="n">
        <v>47.1</v>
      </c>
      <c r="I11" s="55" t="n">
        <v>654.5</v>
      </c>
    </row>
    <row r="12" customFormat="false" ht="13.2" hidden="false" customHeight="false" outlineLevel="0" collapsed="false">
      <c r="A12" s="51" t="s">
        <v>285</v>
      </c>
      <c r="B12" s="2" t="s">
        <v>285</v>
      </c>
      <c r="C12" s="2" t="s">
        <v>286</v>
      </c>
      <c r="D12" s="52" t="n">
        <v>6604</v>
      </c>
      <c r="E12" s="40" t="n">
        <v>862</v>
      </c>
      <c r="F12" s="40" t="n">
        <v>7466</v>
      </c>
      <c r="G12" s="40" t="n">
        <v>440.3</v>
      </c>
      <c r="H12" s="40" t="n">
        <v>57.5</v>
      </c>
      <c r="I12" s="40" t="n">
        <v>497.7</v>
      </c>
    </row>
    <row r="13" customFormat="false" ht="13.2" hidden="false" customHeight="false" outlineLevel="0" collapsed="false">
      <c r="A13" s="53"/>
      <c r="B13" s="54" t="s">
        <v>9</v>
      </c>
      <c r="C13" s="54"/>
      <c r="D13" s="55" t="n">
        <v>6604</v>
      </c>
      <c r="E13" s="56" t="n">
        <v>862</v>
      </c>
      <c r="F13" s="57" t="n">
        <v>7466</v>
      </c>
      <c r="G13" s="55" t="n">
        <v>440.3</v>
      </c>
      <c r="H13" s="55" t="n">
        <v>57.5</v>
      </c>
      <c r="I13" s="55" t="n">
        <v>497.7</v>
      </c>
    </row>
    <row r="14" customFormat="false" ht="13.2" hidden="false" customHeight="false" outlineLevel="0" collapsed="false">
      <c r="A14" s="51" t="s">
        <v>287</v>
      </c>
      <c r="B14" s="2" t="s">
        <v>288</v>
      </c>
      <c r="C14" s="2" t="s">
        <v>289</v>
      </c>
      <c r="D14" s="52" t="n">
        <v>0</v>
      </c>
      <c r="E14" s="40" t="n">
        <v>1290</v>
      </c>
      <c r="F14" s="40" t="n">
        <v>1290</v>
      </c>
      <c r="G14" s="40" t="n">
        <v>0</v>
      </c>
      <c r="H14" s="40" t="n">
        <v>86</v>
      </c>
      <c r="I14" s="40" t="n">
        <v>86</v>
      </c>
    </row>
    <row r="15" customFormat="false" ht="13.2" hidden="false" customHeight="false" outlineLevel="0" collapsed="false">
      <c r="A15" s="51"/>
      <c r="B15" s="2" t="s">
        <v>290</v>
      </c>
      <c r="C15" s="2" t="s">
        <v>291</v>
      </c>
      <c r="D15" s="52" t="n">
        <v>3284</v>
      </c>
      <c r="E15" s="40" t="n">
        <v>2063</v>
      </c>
      <c r="F15" s="40" t="n">
        <v>5347</v>
      </c>
      <c r="G15" s="40" t="n">
        <v>218.9</v>
      </c>
      <c r="H15" s="40" t="n">
        <v>137.5</v>
      </c>
      <c r="I15" s="40" t="n">
        <v>356.5</v>
      </c>
    </row>
    <row r="16" customFormat="false" ht="13.2" hidden="false" customHeight="false" outlineLevel="0" collapsed="false">
      <c r="A16" s="51"/>
      <c r="B16" s="2" t="s">
        <v>292</v>
      </c>
      <c r="C16" s="2" t="s">
        <v>293</v>
      </c>
      <c r="D16" s="52" t="n">
        <v>2123</v>
      </c>
      <c r="E16" s="40" t="n">
        <v>572</v>
      </c>
      <c r="F16" s="40" t="n">
        <v>2695</v>
      </c>
      <c r="G16" s="40" t="n">
        <v>141.5</v>
      </c>
      <c r="H16" s="40" t="n">
        <v>38.1</v>
      </c>
      <c r="I16" s="40" t="n">
        <v>179.7</v>
      </c>
    </row>
    <row r="17" customFormat="false" ht="13.2" hidden="false" customHeight="false" outlineLevel="0" collapsed="false">
      <c r="A17" s="53"/>
      <c r="B17" s="54" t="s">
        <v>9</v>
      </c>
      <c r="C17" s="54"/>
      <c r="D17" s="55" t="n">
        <v>5407</v>
      </c>
      <c r="E17" s="56" t="n">
        <v>3925</v>
      </c>
      <c r="F17" s="57" t="n">
        <v>9332</v>
      </c>
      <c r="G17" s="55" t="n">
        <f aca="false">D17/15</f>
        <v>360.466666666667</v>
      </c>
      <c r="H17" s="55" t="n">
        <f aca="false">E17/15</f>
        <v>261.666666666667</v>
      </c>
      <c r="I17" s="55" t="n">
        <f aca="false">F17/15</f>
        <v>622.133333333333</v>
      </c>
    </row>
    <row r="18" customFormat="false" ht="13.2" hidden="false" customHeight="false" outlineLevel="0" collapsed="false">
      <c r="A18" s="51" t="s">
        <v>294</v>
      </c>
      <c r="B18" s="2" t="s">
        <v>294</v>
      </c>
      <c r="C18" s="2" t="s">
        <v>295</v>
      </c>
      <c r="D18" s="52" t="n">
        <v>13190</v>
      </c>
      <c r="E18" s="40" t="n">
        <v>486</v>
      </c>
      <c r="F18" s="40" t="n">
        <v>13676</v>
      </c>
      <c r="G18" s="40" t="n">
        <v>879.3</v>
      </c>
      <c r="H18" s="40" t="n">
        <v>32.4</v>
      </c>
      <c r="I18" s="40" t="n">
        <v>911.7</v>
      </c>
    </row>
    <row r="19" customFormat="false" ht="13.2" hidden="false" customHeight="false" outlineLevel="0" collapsed="false">
      <c r="A19" s="53"/>
      <c r="B19" s="54" t="s">
        <v>9</v>
      </c>
      <c r="C19" s="54"/>
      <c r="D19" s="55" t="n">
        <v>13190</v>
      </c>
      <c r="E19" s="56" t="n">
        <v>486</v>
      </c>
      <c r="F19" s="57" t="n">
        <v>13676</v>
      </c>
      <c r="G19" s="55" t="n">
        <v>879.3</v>
      </c>
      <c r="H19" s="55" t="n">
        <v>32.4</v>
      </c>
      <c r="I19" s="55" t="n">
        <v>911.7</v>
      </c>
    </row>
    <row r="20" customFormat="false" ht="13.2" hidden="false" customHeight="false" outlineLevel="0" collapsed="false">
      <c r="A20" s="51" t="s">
        <v>296</v>
      </c>
      <c r="B20" s="2" t="s">
        <v>297</v>
      </c>
      <c r="C20" s="2" t="s">
        <v>295</v>
      </c>
      <c r="D20" s="52" t="n">
        <v>2232</v>
      </c>
      <c r="E20" s="40" t="n">
        <v>0</v>
      </c>
      <c r="F20" s="40" t="n">
        <v>2232</v>
      </c>
      <c r="G20" s="40" t="n">
        <v>148.8</v>
      </c>
      <c r="H20" s="40" t="n">
        <v>0</v>
      </c>
      <c r="I20" s="40" t="n">
        <v>148.8</v>
      </c>
    </row>
    <row r="21" customFormat="false" ht="13.2" hidden="false" customHeight="false" outlineLevel="0" collapsed="false">
      <c r="A21" s="51"/>
      <c r="B21" s="2" t="s">
        <v>298</v>
      </c>
      <c r="C21" s="2" t="s">
        <v>299</v>
      </c>
      <c r="D21" s="52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</row>
    <row r="22" customFormat="false" ht="13.2" hidden="false" customHeight="false" outlineLevel="0" collapsed="false">
      <c r="A22" s="53"/>
      <c r="B22" s="54" t="s">
        <v>9</v>
      </c>
      <c r="C22" s="54"/>
      <c r="D22" s="55" t="n">
        <v>2232</v>
      </c>
      <c r="E22" s="56" t="n">
        <v>0</v>
      </c>
      <c r="F22" s="57" t="n">
        <v>2232</v>
      </c>
      <c r="G22" s="55" t="n">
        <v>148.8</v>
      </c>
      <c r="H22" s="55" t="n">
        <v>0</v>
      </c>
      <c r="I22" s="55" t="n">
        <v>148.8</v>
      </c>
    </row>
    <row r="23" customFormat="false" ht="13.2" hidden="false" customHeight="false" outlineLevel="0" collapsed="false">
      <c r="A23" s="51" t="s">
        <v>300</v>
      </c>
      <c r="B23" s="2" t="s">
        <v>300</v>
      </c>
      <c r="C23" s="2" t="s">
        <v>301</v>
      </c>
      <c r="D23" s="52" t="n">
        <v>3023</v>
      </c>
      <c r="E23" s="40" t="n">
        <v>192</v>
      </c>
      <c r="F23" s="40" t="n">
        <v>3215</v>
      </c>
      <c r="G23" s="40" t="n">
        <v>201.5</v>
      </c>
      <c r="H23" s="40" t="n">
        <v>12.8</v>
      </c>
      <c r="I23" s="40" t="n">
        <v>214.3</v>
      </c>
    </row>
    <row r="24" customFormat="false" ht="13.2" hidden="false" customHeight="false" outlineLevel="0" collapsed="false">
      <c r="A24" s="53"/>
      <c r="B24" s="54" t="s">
        <v>9</v>
      </c>
      <c r="C24" s="54"/>
      <c r="D24" s="55" t="n">
        <v>3023</v>
      </c>
      <c r="E24" s="56" t="n">
        <v>192</v>
      </c>
      <c r="F24" s="57" t="n">
        <v>3215</v>
      </c>
      <c r="G24" s="55" t="n">
        <v>201.5</v>
      </c>
      <c r="H24" s="55" t="n">
        <v>12.8</v>
      </c>
      <c r="I24" s="55" t="n">
        <v>214.3</v>
      </c>
    </row>
    <row r="25" customFormat="false" ht="13.2" hidden="false" customHeight="false" outlineLevel="0" collapsed="false">
      <c r="A25" s="51" t="s">
        <v>302</v>
      </c>
      <c r="B25" s="2" t="s">
        <v>302</v>
      </c>
      <c r="C25" s="2" t="s">
        <v>303</v>
      </c>
      <c r="D25" s="52" t="n">
        <v>9345</v>
      </c>
      <c r="E25" s="40" t="n">
        <v>1274</v>
      </c>
      <c r="F25" s="40" t="n">
        <v>10619</v>
      </c>
      <c r="G25" s="40" t="n">
        <v>623</v>
      </c>
      <c r="H25" s="40" t="n">
        <v>84.9</v>
      </c>
      <c r="I25" s="40" t="n">
        <v>707.9</v>
      </c>
    </row>
    <row r="26" customFormat="false" ht="13.2" hidden="false" customHeight="false" outlineLevel="0" collapsed="false">
      <c r="A26" s="53"/>
      <c r="B26" s="54" t="s">
        <v>9</v>
      </c>
      <c r="C26" s="54"/>
      <c r="D26" s="55" t="n">
        <v>9345</v>
      </c>
      <c r="E26" s="56" t="n">
        <v>1274</v>
      </c>
      <c r="F26" s="57" t="n">
        <v>10619</v>
      </c>
      <c r="G26" s="55" t="n">
        <v>623</v>
      </c>
      <c r="H26" s="55" t="n">
        <v>84.9</v>
      </c>
      <c r="I26" s="55" t="n">
        <v>707.9</v>
      </c>
    </row>
    <row r="27" customFormat="false" ht="13.2" hidden="false" customHeight="false" outlineLevel="0" collapsed="false">
      <c r="A27" s="58" t="s">
        <v>304</v>
      </c>
      <c r="B27" s="58"/>
      <c r="C27" s="58"/>
      <c r="D27" s="59" t="n">
        <v>48912</v>
      </c>
      <c r="E27" s="59" t="n">
        <v>7445</v>
      </c>
      <c r="F27" s="59" t="n">
        <v>56357</v>
      </c>
      <c r="G27" s="59" t="n">
        <v>3260.8</v>
      </c>
      <c r="H27" s="59" t="n">
        <v>496.3</v>
      </c>
      <c r="I27" s="59" t="n">
        <v>3757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305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306</v>
      </c>
      <c r="B7" s="2" t="s">
        <v>306</v>
      </c>
      <c r="C7" s="2" t="s">
        <v>307</v>
      </c>
      <c r="D7" s="52" t="n">
        <v>7999</v>
      </c>
      <c r="E7" s="40" t="n">
        <v>2246</v>
      </c>
      <c r="F7" s="40" t="n">
        <v>10245</v>
      </c>
      <c r="G7" s="40" t="n">
        <v>533.3</v>
      </c>
      <c r="H7" s="40" t="n">
        <v>149.7</v>
      </c>
      <c r="I7" s="40" t="n">
        <v>683</v>
      </c>
    </row>
    <row r="8" customFormat="false" ht="13.2" hidden="false" customHeight="false" outlineLevel="0" collapsed="false">
      <c r="A8" s="60"/>
      <c r="B8" s="54" t="s">
        <v>9</v>
      </c>
      <c r="C8" s="54"/>
      <c r="D8" s="55" t="n">
        <v>7999</v>
      </c>
      <c r="E8" s="55" t="n">
        <v>2246</v>
      </c>
      <c r="F8" s="55" t="n">
        <v>10245</v>
      </c>
      <c r="G8" s="55" t="n">
        <v>533.3</v>
      </c>
      <c r="H8" s="55" t="n">
        <v>149.7</v>
      </c>
      <c r="I8" s="55" t="n">
        <v>683</v>
      </c>
    </row>
    <row r="9" customFormat="false" ht="13.2" hidden="false" customHeight="false" outlineLevel="0" collapsed="false">
      <c r="A9" s="58" t="s">
        <v>308</v>
      </c>
      <c r="B9" s="58"/>
      <c r="C9" s="58"/>
      <c r="D9" s="59" t="n">
        <v>7999</v>
      </c>
      <c r="E9" s="59" t="n">
        <v>2246</v>
      </c>
      <c r="F9" s="59" t="n">
        <v>10245</v>
      </c>
      <c r="G9" s="59" t="n">
        <v>533.3</v>
      </c>
      <c r="H9" s="59" t="n">
        <v>149.7</v>
      </c>
      <c r="I9" s="59" t="n">
        <v>68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309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17</v>
      </c>
      <c r="B7" s="2" t="s">
        <v>17</v>
      </c>
      <c r="C7" s="2" t="s">
        <v>310</v>
      </c>
      <c r="D7" s="52" t="n">
        <v>0</v>
      </c>
      <c r="E7" s="40" t="n">
        <v>6776</v>
      </c>
      <c r="F7" s="40" t="n">
        <v>6776</v>
      </c>
      <c r="G7" s="40" t="n">
        <v>0</v>
      </c>
      <c r="H7" s="40" t="n">
        <v>451.7</v>
      </c>
      <c r="I7" s="40" t="n">
        <v>451.7</v>
      </c>
    </row>
    <row r="8" customFormat="false" ht="13.2" hidden="false" customHeight="false" outlineLevel="0" collapsed="false">
      <c r="A8" s="60"/>
      <c r="B8" s="54" t="s">
        <v>9</v>
      </c>
      <c r="C8" s="54"/>
      <c r="D8" s="55" t="n">
        <v>0</v>
      </c>
      <c r="E8" s="55" t="n">
        <v>6776</v>
      </c>
      <c r="F8" s="55" t="n">
        <v>6776</v>
      </c>
      <c r="G8" s="55" t="n">
        <v>0</v>
      </c>
      <c r="H8" s="55" t="n">
        <v>451.7</v>
      </c>
      <c r="I8" s="55" t="n">
        <v>451.7</v>
      </c>
    </row>
    <row r="9" customFormat="false" ht="13.2" hidden="false" customHeight="false" outlineLevel="0" collapsed="false">
      <c r="A9" s="58" t="s">
        <v>311</v>
      </c>
      <c r="B9" s="58"/>
      <c r="C9" s="58"/>
      <c r="D9" s="59" t="n">
        <v>0</v>
      </c>
      <c r="E9" s="59" t="n">
        <v>6776</v>
      </c>
      <c r="F9" s="59" t="n">
        <v>6776</v>
      </c>
      <c r="G9" s="59" t="n">
        <v>0</v>
      </c>
      <c r="H9" s="59" t="n">
        <v>451.7</v>
      </c>
      <c r="I9" s="59" t="n">
        <v>451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18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18</v>
      </c>
      <c r="B7" s="2" t="s">
        <v>312</v>
      </c>
      <c r="C7" s="2" t="s">
        <v>312</v>
      </c>
      <c r="D7" s="52" t="n">
        <v>1263</v>
      </c>
      <c r="E7" s="40" t="n">
        <v>0</v>
      </c>
      <c r="F7" s="40" t="n">
        <v>1263</v>
      </c>
      <c r="G7" s="40" t="n">
        <v>84.2</v>
      </c>
      <c r="H7" s="40" t="n">
        <v>0</v>
      </c>
      <c r="I7" s="40" t="n">
        <v>84.2</v>
      </c>
    </row>
    <row r="8" customFormat="false" ht="13.2" hidden="false" customHeight="false" outlineLevel="0" collapsed="false">
      <c r="B8" s="2" t="s">
        <v>313</v>
      </c>
      <c r="C8" s="2" t="s">
        <v>116</v>
      </c>
      <c r="D8" s="52" t="n">
        <v>156</v>
      </c>
      <c r="E8" s="40" t="n">
        <v>0</v>
      </c>
      <c r="F8" s="40" t="n">
        <v>156</v>
      </c>
      <c r="G8" s="40" t="n">
        <v>10.4</v>
      </c>
      <c r="H8" s="40" t="n">
        <v>0</v>
      </c>
      <c r="I8" s="40" t="n">
        <v>10.4</v>
      </c>
    </row>
    <row r="9" customFormat="false" ht="13.2" hidden="false" customHeight="false" outlineLevel="0" collapsed="false">
      <c r="A9" s="60"/>
      <c r="B9" s="54" t="s">
        <v>9</v>
      </c>
      <c r="C9" s="54"/>
      <c r="D9" s="55" t="n">
        <v>1419</v>
      </c>
      <c r="E9" s="55" t="n">
        <v>0</v>
      </c>
      <c r="F9" s="55" t="n">
        <v>1419</v>
      </c>
      <c r="G9" s="55" t="n">
        <v>94.6</v>
      </c>
      <c r="H9" s="55" t="n">
        <v>0</v>
      </c>
      <c r="I9" s="55" t="n">
        <v>94.6</v>
      </c>
    </row>
    <row r="10" customFormat="false" ht="13.2" hidden="false" customHeight="false" outlineLevel="0" collapsed="false">
      <c r="A10" s="58" t="s">
        <v>314</v>
      </c>
      <c r="B10" s="58"/>
      <c r="C10" s="58"/>
      <c r="D10" s="59" t="n">
        <v>1419</v>
      </c>
      <c r="E10" s="59" t="n">
        <v>0</v>
      </c>
      <c r="F10" s="59" t="n">
        <v>1419</v>
      </c>
      <c r="G10" s="59" t="n">
        <v>94.6</v>
      </c>
      <c r="H10" s="59" t="n">
        <v>0</v>
      </c>
      <c r="I10" s="59" t="n">
        <v>94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21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21</v>
      </c>
      <c r="B7" s="2" t="s">
        <v>315</v>
      </c>
      <c r="C7" s="2" t="s">
        <v>316</v>
      </c>
      <c r="D7" s="52" t="n">
        <v>11</v>
      </c>
      <c r="E7" s="40" t="n">
        <v>0</v>
      </c>
      <c r="F7" s="40" t="n">
        <v>11</v>
      </c>
      <c r="G7" s="40" t="n">
        <v>0.7</v>
      </c>
      <c r="H7" s="40" t="n">
        <v>0</v>
      </c>
      <c r="I7" s="40" t="n">
        <v>0.7</v>
      </c>
    </row>
    <row r="8" customFormat="false" ht="13.2" hidden="false" customHeight="false" outlineLevel="0" collapsed="false">
      <c r="B8" s="2" t="s">
        <v>317</v>
      </c>
      <c r="C8" s="2" t="s">
        <v>318</v>
      </c>
      <c r="D8" s="52" t="n">
        <v>217</v>
      </c>
      <c r="E8" s="40" t="n">
        <v>0</v>
      </c>
      <c r="F8" s="40" t="n">
        <v>217</v>
      </c>
      <c r="G8" s="40" t="n">
        <v>14.5</v>
      </c>
      <c r="H8" s="40" t="n">
        <v>0</v>
      </c>
      <c r="I8" s="40" t="n">
        <v>14.5</v>
      </c>
    </row>
    <row r="9" customFormat="false" ht="13.2" hidden="false" customHeight="false" outlineLevel="0" collapsed="false">
      <c r="B9" s="2" t="s">
        <v>319</v>
      </c>
      <c r="C9" s="2" t="s">
        <v>320</v>
      </c>
      <c r="D9" s="52" t="n">
        <v>64</v>
      </c>
      <c r="E9" s="40" t="n">
        <v>18</v>
      </c>
      <c r="F9" s="40" t="n">
        <v>82</v>
      </c>
      <c r="G9" s="40" t="n">
        <v>4.3</v>
      </c>
      <c r="H9" s="40" t="n">
        <v>1.2</v>
      </c>
      <c r="I9" s="40" t="n">
        <v>5.5</v>
      </c>
    </row>
    <row r="10" customFormat="false" ht="13.2" hidden="false" customHeight="false" outlineLevel="0" collapsed="false">
      <c r="B10" s="2" t="s">
        <v>321</v>
      </c>
      <c r="C10" s="2" t="s">
        <v>320</v>
      </c>
      <c r="D10" s="52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</row>
    <row r="11" customFormat="false" ht="13.2" hidden="false" customHeight="false" outlineLevel="0" collapsed="false">
      <c r="B11" s="2" t="s">
        <v>322</v>
      </c>
      <c r="C11" s="2" t="s">
        <v>323</v>
      </c>
      <c r="D11" s="52" t="n">
        <v>14</v>
      </c>
      <c r="E11" s="40" t="n">
        <v>0</v>
      </c>
      <c r="F11" s="40" t="n">
        <v>14</v>
      </c>
      <c r="G11" s="40" t="n">
        <v>0.9</v>
      </c>
      <c r="H11" s="40" t="n">
        <v>0</v>
      </c>
      <c r="I11" s="40" t="n">
        <v>0.9</v>
      </c>
    </row>
    <row r="12" customFormat="false" ht="13.2" hidden="false" customHeight="false" outlineLevel="0" collapsed="false">
      <c r="B12" s="2" t="s">
        <v>324</v>
      </c>
      <c r="C12" s="2" t="s">
        <v>325</v>
      </c>
      <c r="D12" s="52" t="n">
        <v>0</v>
      </c>
      <c r="E12" s="40" t="n">
        <v>864</v>
      </c>
      <c r="F12" s="40" t="n">
        <v>864</v>
      </c>
      <c r="G12" s="40" t="n">
        <v>0</v>
      </c>
      <c r="H12" s="40" t="n">
        <v>57.6</v>
      </c>
      <c r="I12" s="40" t="n">
        <v>57.6</v>
      </c>
    </row>
    <row r="13" customFormat="false" ht="13.2" hidden="false" customHeight="false" outlineLevel="0" collapsed="false">
      <c r="B13" s="2" t="s">
        <v>326</v>
      </c>
      <c r="C13" s="2" t="s">
        <v>327</v>
      </c>
      <c r="D13" s="52" t="n">
        <v>96</v>
      </c>
      <c r="E13" s="40" t="n">
        <v>0</v>
      </c>
      <c r="F13" s="40" t="n">
        <v>96</v>
      </c>
      <c r="G13" s="40" t="n">
        <v>6.4</v>
      </c>
      <c r="H13" s="40" t="n">
        <v>0</v>
      </c>
      <c r="I13" s="40" t="n">
        <v>6.4</v>
      </c>
    </row>
    <row r="14" customFormat="false" ht="13.2" hidden="false" customHeight="false" outlineLevel="0" collapsed="false">
      <c r="A14" s="60"/>
      <c r="B14" s="54" t="s">
        <v>9</v>
      </c>
      <c r="C14" s="54"/>
      <c r="D14" s="55" t="n">
        <v>402</v>
      </c>
      <c r="E14" s="55" t="n">
        <v>882</v>
      </c>
      <c r="F14" s="55" t="n">
        <v>1284</v>
      </c>
      <c r="G14" s="55" t="n">
        <v>26.8</v>
      </c>
      <c r="H14" s="55" t="n">
        <v>58.8</v>
      </c>
      <c r="I14" s="55" t="n">
        <v>85.6</v>
      </c>
    </row>
    <row r="15" customFormat="false" ht="13.2" hidden="false" customHeight="false" outlineLevel="0" collapsed="false">
      <c r="A15" s="58" t="s">
        <v>328</v>
      </c>
      <c r="B15" s="58"/>
      <c r="C15" s="58"/>
      <c r="D15" s="59" t="n">
        <v>402</v>
      </c>
      <c r="E15" s="59" t="n">
        <v>882</v>
      </c>
      <c r="F15" s="59" t="n">
        <v>1284</v>
      </c>
      <c r="G15" s="59" t="n">
        <v>26.8</v>
      </c>
      <c r="H15" s="59" t="n">
        <v>58.8</v>
      </c>
      <c r="I15" s="59" t="n">
        <v>85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47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47</v>
      </c>
      <c r="B7" s="2" t="s">
        <v>47</v>
      </c>
      <c r="C7" s="2" t="s">
        <v>329</v>
      </c>
      <c r="D7" s="52" t="n">
        <v>121</v>
      </c>
      <c r="E7" s="40" t="n">
        <v>0</v>
      </c>
      <c r="F7" s="40" t="n">
        <v>121</v>
      </c>
      <c r="G7" s="40" t="n">
        <v>8.1</v>
      </c>
      <c r="H7" s="40" t="n">
        <v>0</v>
      </c>
      <c r="I7" s="40" t="n">
        <v>8.1</v>
      </c>
    </row>
    <row r="8" customFormat="false" ht="13.2" hidden="false" customHeight="false" outlineLevel="0" collapsed="false">
      <c r="A8" s="60"/>
      <c r="B8" s="54" t="s">
        <v>9</v>
      </c>
      <c r="C8" s="54"/>
      <c r="D8" s="55" t="n">
        <v>121</v>
      </c>
      <c r="E8" s="55" t="n">
        <v>0</v>
      </c>
      <c r="F8" s="55" t="n">
        <v>121</v>
      </c>
      <c r="G8" s="55" t="n">
        <v>8.1</v>
      </c>
      <c r="H8" s="55" t="n">
        <v>0</v>
      </c>
      <c r="I8" s="55" t="n">
        <v>8.1</v>
      </c>
    </row>
    <row r="9" customFormat="false" ht="13.2" hidden="false" customHeight="false" outlineLevel="0" collapsed="false">
      <c r="A9" s="58" t="s">
        <v>330</v>
      </c>
      <c r="B9" s="58"/>
      <c r="C9" s="58"/>
      <c r="D9" s="59" t="n">
        <v>121</v>
      </c>
      <c r="E9" s="59" t="n">
        <v>0</v>
      </c>
      <c r="F9" s="59" t="n">
        <v>121</v>
      </c>
      <c r="G9" s="59" t="n">
        <v>8.1</v>
      </c>
      <c r="H9" s="59" t="n">
        <v>0</v>
      </c>
      <c r="I9" s="59" t="n">
        <v>8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80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62" t="s">
        <v>87</v>
      </c>
      <c r="B7" s="2" t="s">
        <v>87</v>
      </c>
      <c r="C7" s="63" t="n">
        <v>2953</v>
      </c>
      <c r="D7" s="63" t="n">
        <v>2892</v>
      </c>
      <c r="E7" s="64" t="n">
        <v>-2.06569576263428</v>
      </c>
      <c r="F7" s="63" t="n">
        <v>2435</v>
      </c>
      <c r="G7" s="63" t="n">
        <v>2414</v>
      </c>
      <c r="H7" s="64" t="n">
        <v>-0.862422943115234</v>
      </c>
      <c r="I7" s="63" t="n">
        <v>5388</v>
      </c>
      <c r="J7" s="63" t="n">
        <v>5306</v>
      </c>
      <c r="K7" s="64" t="n">
        <v>-1.52190053462982</v>
      </c>
    </row>
    <row r="8" customFormat="false" ht="13.2" hidden="false" customHeight="false" outlineLevel="0" collapsed="false">
      <c r="A8" s="62"/>
      <c r="B8" s="2" t="s">
        <v>89</v>
      </c>
      <c r="C8" s="63" t="n">
        <v>381</v>
      </c>
      <c r="D8" s="63" t="n">
        <v>399</v>
      </c>
      <c r="E8" s="64" t="n">
        <v>4.72440958023071</v>
      </c>
      <c r="F8" s="63" t="n">
        <v>57</v>
      </c>
      <c r="G8" s="63" t="n">
        <v>60</v>
      </c>
      <c r="H8" s="64" t="n">
        <v>5.26315784454346</v>
      </c>
      <c r="I8" s="63" t="n">
        <v>438</v>
      </c>
      <c r="J8" s="63" t="n">
        <v>459</v>
      </c>
      <c r="K8" s="64" t="n">
        <v>4.79452037811279</v>
      </c>
    </row>
    <row r="9" customFormat="false" ht="13.2" hidden="false" customHeight="false" outlineLevel="0" collapsed="false">
      <c r="A9" s="51"/>
      <c r="B9" s="28" t="s">
        <v>9</v>
      </c>
      <c r="C9" s="65" t="n">
        <v>3334</v>
      </c>
      <c r="D9" s="65" t="n">
        <v>3291</v>
      </c>
      <c r="E9" s="66" t="n">
        <v>-1.28974205158968</v>
      </c>
      <c r="F9" s="65" t="n">
        <v>2492</v>
      </c>
      <c r="G9" s="65" t="n">
        <v>2474</v>
      </c>
      <c r="H9" s="67" t="n">
        <v>-0.7223113964687</v>
      </c>
      <c r="I9" s="65" t="n">
        <v>5826</v>
      </c>
      <c r="J9" s="65" t="n">
        <v>5765</v>
      </c>
      <c r="K9" s="67" t="n">
        <v>-1</v>
      </c>
    </row>
    <row r="10" customFormat="false" ht="13.2" hidden="false" customHeight="false" outlineLevel="0" collapsed="false">
      <c r="A10" s="62" t="s">
        <v>91</v>
      </c>
      <c r="B10" s="2" t="s">
        <v>92</v>
      </c>
      <c r="C10" s="63" t="n">
        <v>0</v>
      </c>
      <c r="D10" s="63" t="n">
        <v>0</v>
      </c>
      <c r="E10" s="64"/>
      <c r="F10" s="63" t="n">
        <v>519</v>
      </c>
      <c r="G10" s="63" t="n">
        <v>147</v>
      </c>
      <c r="H10" s="64" t="n">
        <v>-71.6763000488281</v>
      </c>
      <c r="I10" s="63" t="n">
        <v>519</v>
      </c>
      <c r="J10" s="63" t="n">
        <v>147</v>
      </c>
      <c r="K10" s="64" t="n">
        <v>-71.6763000488281</v>
      </c>
    </row>
    <row r="11" customFormat="false" ht="13.2" hidden="false" customHeight="false" outlineLevel="0" collapsed="false">
      <c r="A11" s="51"/>
      <c r="B11" s="28" t="s">
        <v>9</v>
      </c>
      <c r="C11" s="65"/>
      <c r="D11" s="65"/>
      <c r="E11" s="28"/>
      <c r="F11" s="65" t="n">
        <v>519</v>
      </c>
      <c r="G11" s="65" t="n">
        <v>147</v>
      </c>
      <c r="H11" s="67" t="n">
        <v>-71.6763005780347</v>
      </c>
      <c r="I11" s="65" t="n">
        <v>519</v>
      </c>
      <c r="J11" s="65" t="n">
        <v>147</v>
      </c>
      <c r="K11" s="67" t="n">
        <v>-71.7</v>
      </c>
    </row>
    <row r="12" customFormat="false" ht="13.2" hidden="false" customHeight="false" outlineLevel="0" collapsed="false">
      <c r="A12" s="62" t="s">
        <v>95</v>
      </c>
      <c r="B12" s="2" t="s">
        <v>95</v>
      </c>
      <c r="C12" s="63" t="n">
        <v>0</v>
      </c>
      <c r="D12" s="63" t="n">
        <v>0</v>
      </c>
      <c r="E12" s="64"/>
      <c r="F12" s="63" t="n">
        <v>1434</v>
      </c>
      <c r="G12" s="63" t="n">
        <v>1287</v>
      </c>
      <c r="H12" s="64" t="n">
        <v>-10.2510461807251</v>
      </c>
      <c r="I12" s="63" t="n">
        <v>1434</v>
      </c>
      <c r="J12" s="63" t="n">
        <v>1287</v>
      </c>
      <c r="K12" s="64" t="n">
        <v>-10.2510461807251</v>
      </c>
    </row>
    <row r="13" customFormat="false" ht="13.2" hidden="false" customHeight="false" outlineLevel="0" collapsed="false">
      <c r="A13" s="51"/>
      <c r="B13" s="28" t="s">
        <v>9</v>
      </c>
      <c r="C13" s="65"/>
      <c r="D13" s="65"/>
      <c r="E13" s="28"/>
      <c r="F13" s="65" t="n">
        <v>1434</v>
      </c>
      <c r="G13" s="65" t="n">
        <v>1287</v>
      </c>
      <c r="H13" s="67" t="n">
        <v>-10.2510460251046</v>
      </c>
      <c r="I13" s="65" t="n">
        <v>1434</v>
      </c>
      <c r="J13" s="65" t="n">
        <v>1287</v>
      </c>
      <c r="K13" s="67" t="n">
        <v>-10.3</v>
      </c>
    </row>
    <row r="14" customFormat="false" ht="13.2" hidden="false" customHeight="false" outlineLevel="0" collapsed="false">
      <c r="A14" s="62" t="s">
        <v>96</v>
      </c>
      <c r="B14" s="2" t="s">
        <v>97</v>
      </c>
      <c r="C14" s="63" t="n">
        <v>1402</v>
      </c>
      <c r="D14" s="63" t="n">
        <v>1629</v>
      </c>
      <c r="E14" s="64" t="n">
        <v>16.1911563873291</v>
      </c>
      <c r="F14" s="63" t="n">
        <v>710</v>
      </c>
      <c r="G14" s="63" t="n">
        <v>829</v>
      </c>
      <c r="H14" s="64" t="n">
        <v>16.7605628967285</v>
      </c>
      <c r="I14" s="63" t="n">
        <v>2112</v>
      </c>
      <c r="J14" s="63" t="n">
        <v>2458</v>
      </c>
      <c r="K14" s="64" t="n">
        <v>16.3825759887695</v>
      </c>
    </row>
    <row r="15" customFormat="false" ht="13.2" hidden="false" customHeight="false" outlineLevel="0" collapsed="false">
      <c r="A15" s="62"/>
      <c r="B15" s="2" t="s">
        <v>99</v>
      </c>
      <c r="C15" s="63" t="n">
        <v>2198</v>
      </c>
      <c r="D15" s="63" t="n">
        <v>1834</v>
      </c>
      <c r="E15" s="64" t="n">
        <v>-16.560510635376</v>
      </c>
      <c r="F15" s="63" t="n">
        <v>170</v>
      </c>
      <c r="G15" s="63" t="n">
        <v>143</v>
      </c>
      <c r="H15" s="64" t="n">
        <v>-15.8823537826538</v>
      </c>
      <c r="I15" s="63" t="n">
        <v>2368</v>
      </c>
      <c r="J15" s="63" t="n">
        <v>1977</v>
      </c>
      <c r="K15" s="64" t="n">
        <v>-16.5118255615234</v>
      </c>
    </row>
    <row r="16" customFormat="false" ht="13.2" hidden="false" customHeight="false" outlineLevel="0" collapsed="false">
      <c r="A16" s="51"/>
      <c r="B16" s="28" t="s">
        <v>9</v>
      </c>
      <c r="C16" s="65" t="n">
        <v>3600</v>
      </c>
      <c r="D16" s="65" t="n">
        <v>3463</v>
      </c>
      <c r="E16" s="66" t="n">
        <v>-3.80555555555556</v>
      </c>
      <c r="F16" s="65" t="n">
        <v>880</v>
      </c>
      <c r="G16" s="65" t="n">
        <v>972</v>
      </c>
      <c r="H16" s="67" t="n">
        <v>10.4545454545455</v>
      </c>
      <c r="I16" s="65" t="n">
        <v>4480</v>
      </c>
      <c r="J16" s="65" t="n">
        <v>4435</v>
      </c>
      <c r="K16" s="67" t="n">
        <v>-1</v>
      </c>
    </row>
    <row r="17" customFormat="false" ht="13.2" hidden="false" customHeight="false" outlineLevel="0" collapsed="false">
      <c r="A17" s="62" t="s">
        <v>101</v>
      </c>
      <c r="B17" s="2" t="s">
        <v>102</v>
      </c>
      <c r="C17" s="63" t="n">
        <v>0</v>
      </c>
      <c r="D17" s="63" t="n">
        <v>0</v>
      </c>
      <c r="E17" s="64"/>
      <c r="F17" s="63" t="n">
        <v>457</v>
      </c>
      <c r="G17" s="63" t="n">
        <v>334</v>
      </c>
      <c r="H17" s="64" t="n">
        <v>-26.9146614074707</v>
      </c>
      <c r="I17" s="63" t="n">
        <v>457</v>
      </c>
      <c r="J17" s="63" t="n">
        <v>334</v>
      </c>
      <c r="K17" s="64" t="n">
        <v>-26.9146614074707</v>
      </c>
    </row>
    <row r="18" customFormat="false" ht="13.2" hidden="false" customHeight="false" outlineLevel="0" collapsed="false">
      <c r="A18" s="51"/>
      <c r="B18" s="28" t="s">
        <v>9</v>
      </c>
      <c r="C18" s="65"/>
      <c r="D18" s="65"/>
      <c r="E18" s="28"/>
      <c r="F18" s="65" t="n">
        <v>457</v>
      </c>
      <c r="G18" s="65" t="n">
        <v>334</v>
      </c>
      <c r="H18" s="67" t="n">
        <v>-26.9146608315098</v>
      </c>
      <c r="I18" s="65" t="n">
        <v>457</v>
      </c>
      <c r="J18" s="65" t="n">
        <v>334</v>
      </c>
      <c r="K18" s="67" t="n">
        <v>-26.9</v>
      </c>
    </row>
    <row r="19" customFormat="false" ht="13.2" hidden="false" customHeight="false" outlineLevel="0" collapsed="false">
      <c r="A19" s="62" t="s">
        <v>104</v>
      </c>
      <c r="B19" s="2" t="s">
        <v>104</v>
      </c>
      <c r="C19" s="63" t="n">
        <v>1691</v>
      </c>
      <c r="D19" s="63" t="n">
        <v>1656</v>
      </c>
      <c r="E19" s="64" t="n">
        <v>-2.06978106498718</v>
      </c>
      <c r="F19" s="63" t="n">
        <v>875</v>
      </c>
      <c r="G19" s="63" t="n">
        <v>995</v>
      </c>
      <c r="H19" s="64" t="n">
        <v>13.7142848968506</v>
      </c>
      <c r="I19" s="63" t="n">
        <v>2566</v>
      </c>
      <c r="J19" s="63" t="n">
        <v>2651</v>
      </c>
      <c r="K19" s="64" t="n">
        <v>3.31254863739014</v>
      </c>
    </row>
    <row r="20" customFormat="false" ht="13.2" hidden="false" customHeight="false" outlineLevel="0" collapsed="false">
      <c r="A20" s="51"/>
      <c r="B20" s="28" t="s">
        <v>9</v>
      </c>
      <c r="C20" s="65" t="n">
        <v>1691</v>
      </c>
      <c r="D20" s="65" t="n">
        <v>1656</v>
      </c>
      <c r="E20" s="66" t="n">
        <v>-2.06978119455943</v>
      </c>
      <c r="F20" s="65" t="n">
        <v>875</v>
      </c>
      <c r="G20" s="65" t="n">
        <v>995</v>
      </c>
      <c r="H20" s="67" t="n">
        <v>13.7142857142857</v>
      </c>
      <c r="I20" s="65" t="n">
        <v>2566</v>
      </c>
      <c r="J20" s="65" t="n">
        <v>2651</v>
      </c>
      <c r="K20" s="67" t="n">
        <v>3.3</v>
      </c>
    </row>
    <row r="21" customFormat="false" ht="13.2" hidden="false" customHeight="false" outlineLevel="0" collapsed="false">
      <c r="A21" s="62" t="s">
        <v>106</v>
      </c>
      <c r="B21" s="2" t="s">
        <v>106</v>
      </c>
      <c r="C21" s="63" t="n">
        <v>0</v>
      </c>
      <c r="D21" s="63" t="n">
        <v>78</v>
      </c>
      <c r="E21" s="64"/>
      <c r="F21" s="63" t="n">
        <v>185</v>
      </c>
      <c r="G21" s="63" t="n">
        <v>209</v>
      </c>
      <c r="H21" s="64" t="n">
        <v>12.972972869873</v>
      </c>
      <c r="I21" s="63" t="n">
        <v>185</v>
      </c>
      <c r="J21" s="63" t="n">
        <v>287</v>
      </c>
      <c r="K21" s="64" t="n">
        <v>55.1351356506348</v>
      </c>
    </row>
    <row r="22" customFormat="false" ht="13.2" hidden="false" customHeight="false" outlineLevel="0" collapsed="false">
      <c r="A22" s="51"/>
      <c r="B22" s="28" t="s">
        <v>9</v>
      </c>
      <c r="C22" s="65"/>
      <c r="D22" s="65" t="n">
        <v>78</v>
      </c>
      <c r="E22" s="28"/>
      <c r="F22" s="65" t="n">
        <v>185</v>
      </c>
      <c r="G22" s="65" t="n">
        <v>209</v>
      </c>
      <c r="H22" s="67" t="n">
        <v>12.972972972973</v>
      </c>
      <c r="I22" s="65" t="n">
        <v>185</v>
      </c>
      <c r="J22" s="65" t="n">
        <v>287</v>
      </c>
      <c r="K22" s="67" t="n">
        <v>55.1</v>
      </c>
    </row>
    <row r="23" customFormat="false" ht="13.2" hidden="false" customHeight="false" outlineLevel="0" collapsed="false">
      <c r="A23" s="62" t="s">
        <v>108</v>
      </c>
      <c r="B23" s="2" t="s">
        <v>108</v>
      </c>
      <c r="C23" s="63" t="n">
        <v>2226</v>
      </c>
      <c r="D23" s="63" t="n">
        <v>2028</v>
      </c>
      <c r="E23" s="64" t="n">
        <v>-8.89487838745117</v>
      </c>
      <c r="F23" s="63" t="n">
        <v>1292</v>
      </c>
      <c r="G23" s="63" t="n">
        <v>1325</v>
      </c>
      <c r="H23" s="64" t="n">
        <v>2.55417943000793</v>
      </c>
      <c r="I23" s="63" t="n">
        <v>3518</v>
      </c>
      <c r="J23" s="63" t="n">
        <v>3353</v>
      </c>
      <c r="K23" s="64" t="n">
        <v>-4.69016456604004</v>
      </c>
    </row>
    <row r="24" customFormat="false" ht="13.2" hidden="false" customHeight="false" outlineLevel="0" collapsed="false">
      <c r="A24" s="51"/>
      <c r="B24" s="28" t="s">
        <v>9</v>
      </c>
      <c r="C24" s="65" t="n">
        <v>2226</v>
      </c>
      <c r="D24" s="65" t="n">
        <v>2028</v>
      </c>
      <c r="E24" s="66" t="n">
        <v>-8.89487870619946</v>
      </c>
      <c r="F24" s="65" t="n">
        <v>1292</v>
      </c>
      <c r="G24" s="65" t="n">
        <v>1325</v>
      </c>
      <c r="H24" s="67" t="n">
        <v>2.55417956656347</v>
      </c>
      <c r="I24" s="65" t="n">
        <v>3518</v>
      </c>
      <c r="J24" s="65" t="n">
        <v>3353</v>
      </c>
      <c r="K24" s="67" t="n">
        <v>-4.7</v>
      </c>
    </row>
    <row r="25" customFormat="false" ht="13.2" hidden="false" customHeight="false" outlineLevel="0" collapsed="false">
      <c r="A25" s="62" t="s">
        <v>110</v>
      </c>
      <c r="B25" s="2" t="s">
        <v>111</v>
      </c>
      <c r="C25" s="63" t="n">
        <v>789</v>
      </c>
      <c r="D25" s="63" t="n">
        <v>723</v>
      </c>
      <c r="E25" s="64" t="n">
        <v>-8.36501884460449</v>
      </c>
      <c r="F25" s="63" t="n">
        <v>281</v>
      </c>
      <c r="G25" s="63" t="n">
        <v>427</v>
      </c>
      <c r="H25" s="64" t="n">
        <v>51.9572982788086</v>
      </c>
      <c r="I25" s="63" t="n">
        <v>1070</v>
      </c>
      <c r="J25" s="63" t="n">
        <v>1150</v>
      </c>
      <c r="K25" s="64" t="n">
        <v>7.47663545608521</v>
      </c>
    </row>
    <row r="26" customFormat="false" ht="13.2" hidden="false" customHeight="false" outlineLevel="0" collapsed="false">
      <c r="A26" s="62"/>
      <c r="B26" s="2" t="s">
        <v>110</v>
      </c>
      <c r="C26" s="63" t="n">
        <v>2547</v>
      </c>
      <c r="D26" s="63" t="n">
        <v>1971</v>
      </c>
      <c r="E26" s="64" t="n">
        <v>-22.6148414611816</v>
      </c>
      <c r="F26" s="63" t="n">
        <v>852</v>
      </c>
      <c r="G26" s="63" t="n">
        <v>902</v>
      </c>
      <c r="H26" s="64" t="n">
        <v>5.86854457855225</v>
      </c>
      <c r="I26" s="63" t="n">
        <v>3399</v>
      </c>
      <c r="J26" s="63" t="n">
        <v>2873</v>
      </c>
      <c r="K26" s="64" t="n">
        <v>-15.4751386642456</v>
      </c>
    </row>
    <row r="27" customFormat="false" ht="13.2" hidden="false" customHeight="false" outlineLevel="0" collapsed="false">
      <c r="A27" s="51"/>
      <c r="B27" s="28" t="s">
        <v>9</v>
      </c>
      <c r="C27" s="65" t="n">
        <v>3336</v>
      </c>
      <c r="D27" s="65" t="n">
        <v>2694</v>
      </c>
      <c r="E27" s="66" t="n">
        <v>-19.2446043165468</v>
      </c>
      <c r="F27" s="65" t="n">
        <v>1133</v>
      </c>
      <c r="G27" s="65" t="n">
        <v>1329</v>
      </c>
      <c r="H27" s="67" t="n">
        <v>17.2992056487202</v>
      </c>
      <c r="I27" s="65" t="n">
        <v>4469</v>
      </c>
      <c r="J27" s="65" t="n">
        <v>4023</v>
      </c>
      <c r="K27" s="67" t="n">
        <v>-10</v>
      </c>
    </row>
    <row r="28" customFormat="false" ht="26.4" hidden="false" customHeight="false" outlineLevel="0" collapsed="false">
      <c r="A28" s="62" t="s">
        <v>113</v>
      </c>
      <c r="B28" s="2" t="s">
        <v>113</v>
      </c>
      <c r="C28" s="63" t="n">
        <v>1973</v>
      </c>
      <c r="D28" s="63" t="n">
        <v>2105</v>
      </c>
      <c r="E28" s="64" t="n">
        <v>6.69031953811646</v>
      </c>
      <c r="F28" s="63" t="n">
        <v>915</v>
      </c>
      <c r="G28" s="63" t="n">
        <v>924</v>
      </c>
      <c r="H28" s="64" t="n">
        <v>0.983606576919556</v>
      </c>
      <c r="I28" s="63" t="n">
        <v>2888</v>
      </c>
      <c r="J28" s="63" t="n">
        <v>3029</v>
      </c>
      <c r="K28" s="64" t="n">
        <v>4.8822717666626</v>
      </c>
    </row>
    <row r="29" customFormat="false" ht="13.2" hidden="false" customHeight="false" outlineLevel="0" collapsed="false">
      <c r="A29" s="51"/>
      <c r="B29" s="28" t="s">
        <v>9</v>
      </c>
      <c r="C29" s="65" t="n">
        <v>1973</v>
      </c>
      <c r="D29" s="65" t="n">
        <v>2105</v>
      </c>
      <c r="E29" s="66" t="n">
        <v>6.69031931069437</v>
      </c>
      <c r="F29" s="65" t="n">
        <v>915</v>
      </c>
      <c r="G29" s="65" t="n">
        <v>924</v>
      </c>
      <c r="H29" s="67" t="n">
        <v>0.983606557377049</v>
      </c>
      <c r="I29" s="65" t="n">
        <v>2888</v>
      </c>
      <c r="J29" s="65" t="n">
        <v>3029</v>
      </c>
      <c r="K29" s="67" t="n">
        <v>4.9</v>
      </c>
    </row>
    <row r="30" customFormat="false" ht="13.2" hidden="false" customHeight="false" outlineLevel="0" collapsed="false">
      <c r="A30" s="62" t="s">
        <v>115</v>
      </c>
      <c r="B30" s="2" t="s">
        <v>10</v>
      </c>
      <c r="C30" s="63" t="n">
        <v>665</v>
      </c>
      <c r="D30" s="63" t="n">
        <v>1331</v>
      </c>
      <c r="E30" s="64" t="n">
        <v>100.150367736816</v>
      </c>
      <c r="F30" s="63" t="n">
        <v>0</v>
      </c>
      <c r="G30" s="63" t="n">
        <v>0</v>
      </c>
      <c r="H30" s="64"/>
      <c r="I30" s="63" t="n">
        <v>665</v>
      </c>
      <c r="J30" s="63" t="n">
        <v>1331</v>
      </c>
      <c r="K30" s="64" t="n">
        <v>100.150367736816</v>
      </c>
    </row>
    <row r="31" customFormat="false" ht="13.2" hidden="false" customHeight="false" outlineLevel="0" collapsed="false">
      <c r="A31" s="62"/>
      <c r="B31" s="2" t="s">
        <v>117</v>
      </c>
      <c r="C31" s="63" t="n">
        <v>149</v>
      </c>
      <c r="D31" s="63" t="n">
        <v>247</v>
      </c>
      <c r="E31" s="64" t="n">
        <v>65.7718124389648</v>
      </c>
      <c r="F31" s="63" t="n">
        <v>0</v>
      </c>
      <c r="G31" s="63" t="n">
        <v>0</v>
      </c>
      <c r="H31" s="64"/>
      <c r="I31" s="63" t="n">
        <v>149</v>
      </c>
      <c r="J31" s="63" t="n">
        <v>247</v>
      </c>
      <c r="K31" s="64" t="n">
        <v>65.7718124389648</v>
      </c>
    </row>
    <row r="32" customFormat="false" ht="13.2" hidden="false" customHeight="false" outlineLevel="0" collapsed="false">
      <c r="A32" s="51"/>
      <c r="B32" s="28" t="s">
        <v>9</v>
      </c>
      <c r="C32" s="65" t="n">
        <v>814</v>
      </c>
      <c r="D32" s="65" t="n">
        <v>1578</v>
      </c>
      <c r="E32" s="67" t="n">
        <v>93.9</v>
      </c>
      <c r="F32" s="65" t="n">
        <v>0</v>
      </c>
      <c r="G32" s="65" t="n">
        <v>0</v>
      </c>
      <c r="H32" s="28"/>
      <c r="I32" s="65" t="n">
        <v>814</v>
      </c>
      <c r="J32" s="65" t="n">
        <v>1578</v>
      </c>
      <c r="K32" s="67" t="n">
        <v>93.8574938574939</v>
      </c>
    </row>
    <row r="33" customFormat="false" ht="13.2" hidden="false" customHeight="false" outlineLevel="0" collapsed="false">
      <c r="A33" s="21" t="s">
        <v>119</v>
      </c>
      <c r="B33" s="21"/>
      <c r="C33" s="68" t="n">
        <v>16974</v>
      </c>
      <c r="D33" s="68" t="n">
        <v>16893</v>
      </c>
      <c r="E33" s="69" t="n">
        <v>-0.477200424178155</v>
      </c>
      <c r="F33" s="68" t="n">
        <v>10182</v>
      </c>
      <c r="G33" s="68" t="n">
        <v>9996</v>
      </c>
      <c r="H33" s="69" t="n">
        <v>-1.82675309369476</v>
      </c>
      <c r="I33" s="68" t="n">
        <v>27156</v>
      </c>
      <c r="J33" s="68" t="n">
        <v>26889</v>
      </c>
      <c r="K33" s="69" t="n">
        <v>-0.98320813079982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120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121</v>
      </c>
      <c r="B7" s="2" t="s">
        <v>121</v>
      </c>
      <c r="C7" s="63" t="n">
        <v>3473</v>
      </c>
      <c r="D7" s="63" t="n">
        <v>3392</v>
      </c>
      <c r="E7" s="64" t="n">
        <v>-2.33227753639221</v>
      </c>
      <c r="F7" s="63" t="n">
        <v>0</v>
      </c>
      <c r="G7" s="63" t="n">
        <v>0</v>
      </c>
      <c r="H7" s="64"/>
      <c r="I7" s="63" t="n">
        <v>3473</v>
      </c>
      <c r="J7" s="63" t="n">
        <v>3392</v>
      </c>
      <c r="K7" s="64" t="n">
        <v>-2.33227753639221</v>
      </c>
    </row>
    <row r="8" customFormat="false" ht="13.2" hidden="false" customHeight="false" outlineLevel="0" collapsed="false">
      <c r="A8" s="70"/>
      <c r="B8" s="2" t="s">
        <v>123</v>
      </c>
      <c r="C8" s="63" t="n">
        <v>86</v>
      </c>
      <c r="D8" s="63" t="n">
        <v>96</v>
      </c>
      <c r="E8" s="64" t="n">
        <v>11.6279077529907</v>
      </c>
      <c r="F8" s="63" t="n">
        <v>0</v>
      </c>
      <c r="G8" s="63" t="n">
        <v>0</v>
      </c>
      <c r="H8" s="64"/>
      <c r="I8" s="63" t="n">
        <v>86</v>
      </c>
      <c r="J8" s="63" t="n">
        <v>96</v>
      </c>
      <c r="K8" s="64" t="n">
        <v>11.6279077529907</v>
      </c>
    </row>
    <row r="9" customFormat="false" ht="13.2" hidden="false" customHeight="false" outlineLevel="0" collapsed="false">
      <c r="B9" s="28" t="s">
        <v>9</v>
      </c>
      <c r="C9" s="65" t="n">
        <v>3559</v>
      </c>
      <c r="D9" s="65" t="n">
        <v>3488</v>
      </c>
      <c r="E9" s="66" t="n">
        <v>-1.99494239955044</v>
      </c>
      <c r="F9" s="65" t="n">
        <v>0</v>
      </c>
      <c r="G9" s="65" t="n">
        <v>0</v>
      </c>
      <c r="H9" s="28"/>
      <c r="I9" s="65" t="n">
        <v>3559</v>
      </c>
      <c r="J9" s="65" t="n">
        <v>3488</v>
      </c>
      <c r="K9" s="67" t="n">
        <v>-2</v>
      </c>
    </row>
    <row r="10" customFormat="false" ht="13.2" hidden="false" customHeight="false" outlineLevel="0" collapsed="false">
      <c r="A10" s="70" t="s">
        <v>125</v>
      </c>
      <c r="B10" s="2" t="s">
        <v>125</v>
      </c>
      <c r="C10" s="63" t="n">
        <v>3325</v>
      </c>
      <c r="D10" s="63" t="n">
        <v>2509</v>
      </c>
      <c r="E10" s="64" t="n">
        <v>-24.541353225708</v>
      </c>
      <c r="F10" s="63" t="n">
        <v>22</v>
      </c>
      <c r="G10" s="63" t="n">
        <v>65</v>
      </c>
      <c r="H10" s="64" t="n">
        <v>195.454544067383</v>
      </c>
      <c r="I10" s="63" t="n">
        <v>3347</v>
      </c>
      <c r="J10" s="63" t="n">
        <v>2574</v>
      </c>
      <c r="K10" s="64" t="n">
        <v>-23.0953102111816</v>
      </c>
    </row>
    <row r="11" customFormat="false" ht="13.2" hidden="false" customHeight="false" outlineLevel="0" collapsed="false">
      <c r="B11" s="28" t="s">
        <v>9</v>
      </c>
      <c r="C11" s="65" t="n">
        <v>3325</v>
      </c>
      <c r="D11" s="65" t="n">
        <v>2509</v>
      </c>
      <c r="E11" s="66" t="n">
        <v>-24.5413533834586</v>
      </c>
      <c r="F11" s="65" t="n">
        <v>22</v>
      </c>
      <c r="G11" s="65" t="n">
        <v>65</v>
      </c>
      <c r="H11" s="67" t="n">
        <v>195.454545454545</v>
      </c>
      <c r="I11" s="65" t="n">
        <v>3347</v>
      </c>
      <c r="J11" s="65" t="n">
        <v>2574</v>
      </c>
      <c r="K11" s="67" t="n">
        <v>-23.1</v>
      </c>
    </row>
    <row r="12" customFormat="false" ht="13.2" hidden="false" customHeight="false" outlineLevel="0" collapsed="false">
      <c r="A12" s="70" t="s">
        <v>127</v>
      </c>
      <c r="B12" s="2" t="s">
        <v>127</v>
      </c>
      <c r="C12" s="63" t="n">
        <v>6045</v>
      </c>
      <c r="D12" s="63" t="n">
        <v>6190</v>
      </c>
      <c r="E12" s="64" t="n">
        <v>2.39867663383484</v>
      </c>
      <c r="F12" s="63" t="n">
        <v>321</v>
      </c>
      <c r="G12" s="63" t="n">
        <v>233</v>
      </c>
      <c r="H12" s="64" t="n">
        <v>-27.4143314361572</v>
      </c>
      <c r="I12" s="63" t="n">
        <v>6366</v>
      </c>
      <c r="J12" s="63" t="n">
        <v>6423</v>
      </c>
      <c r="K12" s="64" t="n">
        <v>0.895381689071655</v>
      </c>
    </row>
    <row r="13" customFormat="false" ht="13.2" hidden="false" customHeight="false" outlineLevel="0" collapsed="false">
      <c r="B13" s="28" t="s">
        <v>9</v>
      </c>
      <c r="C13" s="65" t="n">
        <v>6045</v>
      </c>
      <c r="D13" s="65" t="n">
        <v>6190</v>
      </c>
      <c r="E13" s="66" t="n">
        <v>2.39867659222498</v>
      </c>
      <c r="F13" s="65" t="n">
        <v>321</v>
      </c>
      <c r="G13" s="65" t="n">
        <v>233</v>
      </c>
      <c r="H13" s="67" t="n">
        <v>-27.4143302180685</v>
      </c>
      <c r="I13" s="65" t="n">
        <v>6366</v>
      </c>
      <c r="J13" s="65" t="n">
        <v>6423</v>
      </c>
      <c r="K13" s="67" t="n">
        <v>0.9</v>
      </c>
    </row>
    <row r="14" customFormat="false" ht="13.2" hidden="false" customHeight="false" outlineLevel="0" collapsed="false">
      <c r="A14" s="70" t="s">
        <v>129</v>
      </c>
      <c r="B14" s="2" t="s">
        <v>129</v>
      </c>
      <c r="C14" s="63" t="n">
        <v>2389</v>
      </c>
      <c r="D14" s="63" t="n">
        <v>2260</v>
      </c>
      <c r="E14" s="64" t="n">
        <v>-5.39974880218506</v>
      </c>
      <c r="F14" s="63" t="n">
        <v>512</v>
      </c>
      <c r="G14" s="63" t="n">
        <v>509</v>
      </c>
      <c r="H14" s="64" t="n">
        <v>-0.5859375</v>
      </c>
      <c r="I14" s="63" t="n">
        <v>2901</v>
      </c>
      <c r="J14" s="63" t="n">
        <v>2769</v>
      </c>
      <c r="K14" s="64" t="n">
        <v>-4.55015516281128</v>
      </c>
    </row>
    <row r="15" customFormat="false" ht="13.2" hidden="false" customHeight="false" outlineLevel="0" collapsed="false">
      <c r="B15" s="28" t="s">
        <v>9</v>
      </c>
      <c r="C15" s="65" t="n">
        <v>2389</v>
      </c>
      <c r="D15" s="65" t="n">
        <v>2260</v>
      </c>
      <c r="E15" s="66" t="n">
        <v>-5.39974884889075</v>
      </c>
      <c r="F15" s="65" t="n">
        <v>512</v>
      </c>
      <c r="G15" s="65" t="n">
        <v>509</v>
      </c>
      <c r="H15" s="67" t="n">
        <v>-0.5859375</v>
      </c>
      <c r="I15" s="65" t="n">
        <v>2901</v>
      </c>
      <c r="J15" s="65" t="n">
        <v>2769</v>
      </c>
      <c r="K15" s="67" t="n">
        <v>-4.6</v>
      </c>
    </row>
    <row r="16" customFormat="false" ht="13.2" hidden="false" customHeight="false" outlineLevel="0" collapsed="false">
      <c r="A16" s="70" t="s">
        <v>131</v>
      </c>
      <c r="B16" s="2" t="s">
        <v>132</v>
      </c>
      <c r="C16" s="63" t="n">
        <v>382</v>
      </c>
      <c r="D16" s="63" t="n">
        <v>394</v>
      </c>
      <c r="E16" s="64" t="n">
        <v>3.14136099815369</v>
      </c>
      <c r="F16" s="63" t="n">
        <v>0</v>
      </c>
      <c r="G16" s="63" t="n">
        <v>0</v>
      </c>
      <c r="H16" s="64"/>
      <c r="I16" s="63" t="n">
        <v>382</v>
      </c>
      <c r="J16" s="63" t="n">
        <v>394</v>
      </c>
      <c r="K16" s="64" t="n">
        <v>3.14136099815369</v>
      </c>
    </row>
    <row r="17" customFormat="false" ht="13.2" hidden="false" customHeight="false" outlineLevel="0" collapsed="false">
      <c r="A17" s="70"/>
      <c r="B17" s="2" t="s">
        <v>131</v>
      </c>
      <c r="C17" s="63" t="n">
        <v>7886</v>
      </c>
      <c r="D17" s="63" t="n">
        <v>8051</v>
      </c>
      <c r="E17" s="64" t="n">
        <v>2.09231543540955</v>
      </c>
      <c r="F17" s="63" t="n">
        <v>692</v>
      </c>
      <c r="G17" s="63" t="n">
        <v>633</v>
      </c>
      <c r="H17" s="64" t="n">
        <v>-8.52601146697998</v>
      </c>
      <c r="I17" s="63" t="n">
        <v>8578</v>
      </c>
      <c r="J17" s="63" t="n">
        <v>8684</v>
      </c>
      <c r="K17" s="64" t="n">
        <v>1.23571932315826</v>
      </c>
    </row>
    <row r="18" customFormat="false" ht="13.2" hidden="false" customHeight="false" outlineLevel="0" collapsed="false">
      <c r="B18" s="28" t="s">
        <v>9</v>
      </c>
      <c r="C18" s="65" t="n">
        <v>8268</v>
      </c>
      <c r="D18" s="65" t="n">
        <v>8445</v>
      </c>
      <c r="E18" s="66" t="n">
        <v>2.14078374455733</v>
      </c>
      <c r="F18" s="65" t="n">
        <v>692</v>
      </c>
      <c r="G18" s="65" t="n">
        <v>633</v>
      </c>
      <c r="H18" s="67" t="n">
        <v>-8.52601156069364</v>
      </c>
      <c r="I18" s="65" t="n">
        <v>8960</v>
      </c>
      <c r="J18" s="65" t="n">
        <v>9078</v>
      </c>
      <c r="K18" s="67" t="n">
        <v>1.3</v>
      </c>
    </row>
    <row r="19" customFormat="false" ht="13.2" hidden="false" customHeight="false" outlineLevel="0" collapsed="false">
      <c r="A19" s="70" t="s">
        <v>134</v>
      </c>
      <c r="B19" s="2" t="s">
        <v>134</v>
      </c>
      <c r="C19" s="63" t="n">
        <v>5080</v>
      </c>
      <c r="D19" s="63" t="n">
        <v>5064</v>
      </c>
      <c r="E19" s="64" t="n">
        <v>-0.31496062874794</v>
      </c>
      <c r="F19" s="63" t="n">
        <v>493</v>
      </c>
      <c r="G19" s="63" t="n">
        <v>272</v>
      </c>
      <c r="H19" s="64" t="n">
        <v>-44.8275871276856</v>
      </c>
      <c r="I19" s="63" t="n">
        <v>5573</v>
      </c>
      <c r="J19" s="63" t="n">
        <v>5336</v>
      </c>
      <c r="K19" s="64" t="n">
        <v>-4.25264692306519</v>
      </c>
    </row>
    <row r="20" customFormat="false" ht="13.2" hidden="false" customHeight="false" outlineLevel="0" collapsed="false">
      <c r="B20" s="28" t="s">
        <v>9</v>
      </c>
      <c r="C20" s="65" t="n">
        <v>5080</v>
      </c>
      <c r="D20" s="65" t="n">
        <v>5064</v>
      </c>
      <c r="E20" s="66" t="n">
        <v>-0.31496062992126</v>
      </c>
      <c r="F20" s="65" t="n">
        <v>493</v>
      </c>
      <c r="G20" s="65" t="n">
        <v>272</v>
      </c>
      <c r="H20" s="67" t="n">
        <v>-44.8275862068966</v>
      </c>
      <c r="I20" s="65" t="n">
        <v>5573</v>
      </c>
      <c r="J20" s="65" t="n">
        <v>5336</v>
      </c>
      <c r="K20" s="67" t="n">
        <v>-4.3</v>
      </c>
    </row>
    <row r="21" customFormat="false" ht="13.2" hidden="false" customHeight="false" outlineLevel="0" collapsed="false">
      <c r="A21" s="70" t="s">
        <v>136</v>
      </c>
      <c r="B21" s="2" t="s">
        <v>137</v>
      </c>
      <c r="C21" s="63" t="n">
        <v>128</v>
      </c>
      <c r="D21" s="63" t="n">
        <v>296</v>
      </c>
      <c r="E21" s="64" t="n">
        <v>131.25</v>
      </c>
      <c r="F21" s="63" t="n">
        <v>0</v>
      </c>
      <c r="G21" s="63" t="n">
        <v>0</v>
      </c>
      <c r="H21" s="64"/>
      <c r="I21" s="63" t="n">
        <v>128</v>
      </c>
      <c r="J21" s="63" t="n">
        <v>296</v>
      </c>
      <c r="K21" s="64" t="n">
        <v>131.25</v>
      </c>
    </row>
    <row r="22" customFormat="false" ht="13.2" hidden="false" customHeight="false" outlineLevel="0" collapsed="false">
      <c r="A22" s="70"/>
      <c r="B22" s="2" t="s">
        <v>139</v>
      </c>
      <c r="C22" s="63" t="n">
        <v>0</v>
      </c>
      <c r="D22" s="63" t="n">
        <v>3</v>
      </c>
      <c r="E22" s="64"/>
      <c r="F22" s="63" t="n">
        <v>0</v>
      </c>
      <c r="G22" s="63" t="n">
        <v>0</v>
      </c>
      <c r="H22" s="64"/>
      <c r="I22" s="63" t="n">
        <v>0</v>
      </c>
      <c r="J22" s="63" t="n">
        <v>3</v>
      </c>
      <c r="K22" s="64"/>
    </row>
    <row r="23" customFormat="false" ht="13.2" hidden="false" customHeight="false" outlineLevel="0" collapsed="false">
      <c r="A23" s="70"/>
      <c r="B23" s="2" t="s">
        <v>141</v>
      </c>
      <c r="C23" s="63" t="n">
        <v>15</v>
      </c>
      <c r="D23" s="63" t="n">
        <v>60</v>
      </c>
      <c r="E23" s="64" t="n">
        <v>300</v>
      </c>
      <c r="F23" s="63" t="n">
        <v>0</v>
      </c>
      <c r="G23" s="63" t="n">
        <v>0</v>
      </c>
      <c r="H23" s="64"/>
      <c r="I23" s="63" t="n">
        <v>15</v>
      </c>
      <c r="J23" s="63" t="n">
        <v>60</v>
      </c>
      <c r="K23" s="64" t="n">
        <v>300</v>
      </c>
    </row>
    <row r="24" customFormat="false" ht="13.2" hidden="false" customHeight="false" outlineLevel="0" collapsed="false">
      <c r="A24" s="70"/>
      <c r="B24" s="2" t="s">
        <v>143</v>
      </c>
      <c r="C24" s="63" t="n">
        <v>484</v>
      </c>
      <c r="D24" s="63" t="n">
        <v>416</v>
      </c>
      <c r="E24" s="64" t="n">
        <v>-14.0495862960815</v>
      </c>
      <c r="F24" s="63" t="n">
        <v>0</v>
      </c>
      <c r="G24" s="63" t="n">
        <v>0</v>
      </c>
      <c r="H24" s="64"/>
      <c r="I24" s="63" t="n">
        <v>484</v>
      </c>
      <c r="J24" s="63" t="n">
        <v>416</v>
      </c>
      <c r="K24" s="64" t="n">
        <v>-14.0495862960815</v>
      </c>
    </row>
    <row r="25" customFormat="false" ht="13.2" hidden="false" customHeight="false" outlineLevel="0" collapsed="false">
      <c r="B25" s="28" t="s">
        <v>9</v>
      </c>
      <c r="C25" s="65" t="n">
        <v>627</v>
      </c>
      <c r="D25" s="65" t="n">
        <v>775</v>
      </c>
      <c r="E25" s="66" t="n">
        <v>23.6044657097289</v>
      </c>
      <c r="F25" s="65" t="n">
        <v>0</v>
      </c>
      <c r="G25" s="65" t="n">
        <v>0</v>
      </c>
      <c r="H25" s="28"/>
      <c r="I25" s="65" t="n">
        <v>627</v>
      </c>
      <c r="J25" s="65" t="n">
        <v>775</v>
      </c>
      <c r="K25" s="67" t="n">
        <v>23.6</v>
      </c>
    </row>
    <row r="26" customFormat="false" ht="13.2" hidden="false" customHeight="false" outlineLevel="0" collapsed="false">
      <c r="A26" s="70" t="s">
        <v>145</v>
      </c>
      <c r="B26" s="2" t="s">
        <v>146</v>
      </c>
      <c r="C26" s="63" t="n">
        <v>310</v>
      </c>
      <c r="D26" s="63" t="n">
        <v>351</v>
      </c>
      <c r="E26" s="64" t="n">
        <v>13.2258052825928</v>
      </c>
      <c r="F26" s="63" t="n">
        <v>0</v>
      </c>
      <c r="G26" s="63" t="n">
        <v>0</v>
      </c>
      <c r="H26" s="64"/>
      <c r="I26" s="63" t="n">
        <v>310</v>
      </c>
      <c r="J26" s="63" t="n">
        <v>351</v>
      </c>
      <c r="K26" s="64" t="n">
        <v>13.2258052825928</v>
      </c>
    </row>
    <row r="27" customFormat="false" ht="13.2" hidden="false" customHeight="false" outlineLevel="0" collapsed="false">
      <c r="A27" s="70"/>
      <c r="B27" s="2" t="s">
        <v>148</v>
      </c>
      <c r="C27" s="63" t="n">
        <v>198</v>
      </c>
      <c r="D27" s="63" t="n">
        <v>173</v>
      </c>
      <c r="E27" s="64" t="n">
        <v>-12.6262617111206</v>
      </c>
      <c r="F27" s="63" t="n">
        <v>0</v>
      </c>
      <c r="G27" s="63" t="n">
        <v>0</v>
      </c>
      <c r="H27" s="64"/>
      <c r="I27" s="63" t="n">
        <v>198</v>
      </c>
      <c r="J27" s="63" t="n">
        <v>173</v>
      </c>
      <c r="K27" s="64" t="n">
        <v>-12.6262617111206</v>
      </c>
    </row>
    <row r="28" customFormat="false" ht="13.2" hidden="false" customHeight="false" outlineLevel="0" collapsed="false">
      <c r="A28" s="70"/>
      <c r="B28" s="2" t="s">
        <v>150</v>
      </c>
      <c r="C28" s="63" t="n">
        <v>391</v>
      </c>
      <c r="D28" s="63" t="n">
        <v>380</v>
      </c>
      <c r="E28" s="64" t="n">
        <v>-2.81329917907715</v>
      </c>
      <c r="F28" s="63" t="n">
        <v>0</v>
      </c>
      <c r="G28" s="63" t="n">
        <v>0</v>
      </c>
      <c r="H28" s="64"/>
      <c r="I28" s="63" t="n">
        <v>391</v>
      </c>
      <c r="J28" s="63" t="n">
        <v>380</v>
      </c>
      <c r="K28" s="64" t="n">
        <v>-2.81329917907715</v>
      </c>
    </row>
    <row r="29" customFormat="false" ht="13.2" hidden="false" customHeight="false" outlineLevel="0" collapsed="false">
      <c r="A29" s="70"/>
      <c r="B29" s="2" t="s">
        <v>152</v>
      </c>
      <c r="C29" s="63" t="n">
        <v>206</v>
      </c>
      <c r="D29" s="63" t="n">
        <v>231</v>
      </c>
      <c r="E29" s="64" t="n">
        <v>12.1359224319458</v>
      </c>
      <c r="F29" s="63" t="n">
        <v>0</v>
      </c>
      <c r="G29" s="63" t="n">
        <v>0</v>
      </c>
      <c r="H29" s="64"/>
      <c r="I29" s="63" t="n">
        <v>206</v>
      </c>
      <c r="J29" s="63" t="n">
        <v>231</v>
      </c>
      <c r="K29" s="64" t="n">
        <v>12.1359224319458</v>
      </c>
    </row>
    <row r="30" customFormat="false" ht="13.2" hidden="false" customHeight="false" outlineLevel="0" collapsed="false">
      <c r="A30" s="70"/>
      <c r="B30" s="2" t="s">
        <v>154</v>
      </c>
      <c r="C30" s="63" t="n">
        <v>28</v>
      </c>
      <c r="D30" s="63" t="n">
        <v>72</v>
      </c>
      <c r="E30" s="64" t="n">
        <v>157.142852783203</v>
      </c>
      <c r="F30" s="63" t="n">
        <v>0</v>
      </c>
      <c r="G30" s="63" t="n">
        <v>0</v>
      </c>
      <c r="H30" s="64"/>
      <c r="I30" s="63" t="n">
        <v>28</v>
      </c>
      <c r="J30" s="63" t="n">
        <v>72</v>
      </c>
      <c r="K30" s="64" t="n">
        <v>157.142852783203</v>
      </c>
    </row>
    <row r="31" customFormat="false" ht="13.2" hidden="false" customHeight="false" outlineLevel="0" collapsed="false">
      <c r="A31" s="70"/>
      <c r="B31" s="2" t="s">
        <v>156</v>
      </c>
      <c r="C31" s="63" t="n">
        <v>271</v>
      </c>
      <c r="D31" s="63" t="n">
        <v>235</v>
      </c>
      <c r="E31" s="64" t="n">
        <v>-13.2841329574585</v>
      </c>
      <c r="F31" s="63" t="n">
        <v>0</v>
      </c>
      <c r="G31" s="63" t="n">
        <v>0</v>
      </c>
      <c r="H31" s="64"/>
      <c r="I31" s="63" t="n">
        <v>271</v>
      </c>
      <c r="J31" s="63" t="n">
        <v>235</v>
      </c>
      <c r="K31" s="64" t="n">
        <v>-13.2841329574585</v>
      </c>
    </row>
    <row r="32" customFormat="false" ht="13.2" hidden="false" customHeight="false" outlineLevel="0" collapsed="false">
      <c r="A32" s="70"/>
      <c r="B32" s="2" t="s">
        <v>158</v>
      </c>
      <c r="C32" s="63" t="n">
        <v>115</v>
      </c>
      <c r="D32" s="63" t="n">
        <v>134</v>
      </c>
      <c r="E32" s="64" t="n">
        <v>16.5217380523682</v>
      </c>
      <c r="F32" s="63" t="n">
        <v>0</v>
      </c>
      <c r="G32" s="63" t="n">
        <v>0</v>
      </c>
      <c r="H32" s="64"/>
      <c r="I32" s="63" t="n">
        <v>115</v>
      </c>
      <c r="J32" s="63" t="n">
        <v>134</v>
      </c>
      <c r="K32" s="64" t="n">
        <v>16.5217380523682</v>
      </c>
    </row>
    <row r="33" customFormat="false" ht="13.2" hidden="false" customHeight="false" outlineLevel="0" collapsed="false">
      <c r="A33" s="70"/>
      <c r="B33" s="2" t="s">
        <v>160</v>
      </c>
      <c r="C33" s="63" t="n">
        <v>104</v>
      </c>
      <c r="D33" s="63" t="n">
        <v>120</v>
      </c>
      <c r="E33" s="64" t="n">
        <v>15.3846158981323</v>
      </c>
      <c r="F33" s="63" t="n">
        <v>0</v>
      </c>
      <c r="G33" s="63" t="n">
        <v>0</v>
      </c>
      <c r="H33" s="64"/>
      <c r="I33" s="63" t="n">
        <v>104</v>
      </c>
      <c r="J33" s="63" t="n">
        <v>120</v>
      </c>
      <c r="K33" s="64" t="n">
        <v>15.3846158981323</v>
      </c>
    </row>
    <row r="34" customFormat="false" ht="13.2" hidden="false" customHeight="false" outlineLevel="0" collapsed="false">
      <c r="A34" s="70"/>
      <c r="B34" s="2" t="s">
        <v>145</v>
      </c>
      <c r="C34" s="63" t="n">
        <v>196</v>
      </c>
      <c r="D34" s="63" t="n">
        <v>117</v>
      </c>
      <c r="E34" s="64" t="n">
        <v>-40.3061218261719</v>
      </c>
      <c r="F34" s="63" t="n">
        <v>31</v>
      </c>
      <c r="G34" s="63" t="n">
        <v>26</v>
      </c>
      <c r="H34" s="64" t="n">
        <v>-16.1290321350098</v>
      </c>
      <c r="I34" s="63" t="n">
        <v>227</v>
      </c>
      <c r="J34" s="63" t="n">
        <v>143</v>
      </c>
      <c r="K34" s="64" t="n">
        <v>-37.0044059753418</v>
      </c>
    </row>
    <row r="35" customFormat="false" ht="13.2" hidden="false" customHeight="false" outlineLevel="0" collapsed="false">
      <c r="A35" s="70"/>
      <c r="B35" s="2" t="s">
        <v>163</v>
      </c>
      <c r="C35" s="63" t="n">
        <v>1924</v>
      </c>
      <c r="D35" s="63" t="n">
        <v>1705</v>
      </c>
      <c r="E35" s="64" t="n">
        <v>-11.3825368881226</v>
      </c>
      <c r="F35" s="63" t="n">
        <v>96</v>
      </c>
      <c r="G35" s="63" t="n">
        <v>83</v>
      </c>
      <c r="H35" s="64" t="n">
        <v>-13.5416669845581</v>
      </c>
      <c r="I35" s="63" t="n">
        <v>2020</v>
      </c>
      <c r="J35" s="63" t="n">
        <v>1788</v>
      </c>
      <c r="K35" s="64" t="n">
        <v>-11.4851484298706</v>
      </c>
    </row>
    <row r="36" customFormat="false" ht="13.2" hidden="false" customHeight="false" outlineLevel="0" collapsed="false">
      <c r="B36" s="28" t="s">
        <v>9</v>
      </c>
      <c r="C36" s="65" t="n">
        <v>3743</v>
      </c>
      <c r="D36" s="65" t="n">
        <v>3518</v>
      </c>
      <c r="E36" s="66" t="n">
        <v>-6.01122094576543</v>
      </c>
      <c r="F36" s="65" t="n">
        <v>127</v>
      </c>
      <c r="G36" s="65" t="n">
        <v>109</v>
      </c>
      <c r="H36" s="67" t="n">
        <v>-14.1732283464567</v>
      </c>
      <c r="I36" s="65" t="n">
        <v>3870</v>
      </c>
      <c r="J36" s="65" t="n">
        <v>3627</v>
      </c>
      <c r="K36" s="67" t="n">
        <v>-6.3</v>
      </c>
    </row>
    <row r="37" customFormat="false" ht="13.2" hidden="false" customHeight="false" outlineLevel="0" collapsed="false">
      <c r="A37" s="70" t="s">
        <v>165</v>
      </c>
      <c r="B37" s="2" t="s">
        <v>166</v>
      </c>
      <c r="C37" s="63" t="n">
        <v>407</v>
      </c>
      <c r="D37" s="63" t="n">
        <v>415</v>
      </c>
      <c r="E37" s="64" t="n">
        <v>1.96560192108154</v>
      </c>
      <c r="F37" s="63" t="n">
        <v>99</v>
      </c>
      <c r="G37" s="63" t="n">
        <v>88</v>
      </c>
      <c r="H37" s="64" t="n">
        <v>-11.1111116409302</v>
      </c>
      <c r="I37" s="63" t="n">
        <v>506</v>
      </c>
      <c r="J37" s="63" t="n">
        <v>503</v>
      </c>
      <c r="K37" s="64" t="n">
        <v>-0.592885375022888</v>
      </c>
    </row>
    <row r="38" customFormat="false" ht="13.2" hidden="false" customHeight="false" outlineLevel="0" collapsed="false">
      <c r="A38" s="70"/>
      <c r="B38" s="2" t="s">
        <v>165</v>
      </c>
      <c r="C38" s="63" t="n">
        <v>2883</v>
      </c>
      <c r="D38" s="63" t="n">
        <v>3091</v>
      </c>
      <c r="E38" s="64" t="n">
        <v>7.21470737457275</v>
      </c>
      <c r="F38" s="63" t="n">
        <v>107</v>
      </c>
      <c r="G38" s="63" t="n">
        <v>120</v>
      </c>
      <c r="H38" s="64" t="n">
        <v>12.1495332717896</v>
      </c>
      <c r="I38" s="63" t="n">
        <v>2990</v>
      </c>
      <c r="J38" s="63" t="n">
        <v>3211</v>
      </c>
      <c r="K38" s="64" t="n">
        <v>7.39130449295044</v>
      </c>
    </row>
    <row r="39" customFormat="false" ht="13.2" hidden="false" customHeight="false" outlineLevel="0" collapsed="false">
      <c r="B39" s="28" t="s">
        <v>9</v>
      </c>
      <c r="C39" s="65" t="n">
        <v>3290</v>
      </c>
      <c r="D39" s="65" t="n">
        <v>3506</v>
      </c>
      <c r="E39" s="66" t="n">
        <v>6.56534954407295</v>
      </c>
      <c r="F39" s="65" t="n">
        <v>206</v>
      </c>
      <c r="G39" s="65" t="n">
        <v>208</v>
      </c>
      <c r="H39" s="67" t="n">
        <v>0.970873786407767</v>
      </c>
      <c r="I39" s="65" t="n">
        <v>3496</v>
      </c>
      <c r="J39" s="65" t="n">
        <v>3714</v>
      </c>
      <c r="K39" s="67" t="n">
        <v>6.2</v>
      </c>
    </row>
    <row r="40" customFormat="false" ht="13.2" hidden="false" customHeight="false" outlineLevel="0" collapsed="false">
      <c r="A40" s="70" t="s">
        <v>169</v>
      </c>
      <c r="B40" s="2" t="s">
        <v>169</v>
      </c>
      <c r="C40" s="63" t="n">
        <v>2397</v>
      </c>
      <c r="D40" s="63" t="n">
        <v>2462</v>
      </c>
      <c r="E40" s="64" t="n">
        <v>2.71172308921814</v>
      </c>
      <c r="F40" s="63" t="n">
        <v>184</v>
      </c>
      <c r="G40" s="63" t="n">
        <v>147</v>
      </c>
      <c r="H40" s="64" t="n">
        <v>-20.1086959838867</v>
      </c>
      <c r="I40" s="63" t="n">
        <v>2581</v>
      </c>
      <c r="J40" s="63" t="n">
        <v>2609</v>
      </c>
      <c r="K40" s="64" t="n">
        <v>1.08485078811646</v>
      </c>
    </row>
    <row r="41" customFormat="false" ht="13.2" hidden="false" customHeight="false" outlineLevel="0" collapsed="false">
      <c r="B41" s="28" t="s">
        <v>9</v>
      </c>
      <c r="C41" s="65" t="n">
        <v>2397</v>
      </c>
      <c r="D41" s="65" t="n">
        <v>2462</v>
      </c>
      <c r="E41" s="66" t="n">
        <v>2.71172298706717</v>
      </c>
      <c r="F41" s="65" t="n">
        <v>184</v>
      </c>
      <c r="G41" s="65" t="n">
        <v>147</v>
      </c>
      <c r="H41" s="67" t="n">
        <v>-20.1086956521739</v>
      </c>
      <c r="I41" s="65" t="n">
        <v>2581</v>
      </c>
      <c r="J41" s="65" t="n">
        <v>2609</v>
      </c>
      <c r="K41" s="67" t="n">
        <v>1.1</v>
      </c>
    </row>
    <row r="42" customFormat="false" ht="13.2" hidden="false" customHeight="false" outlineLevel="0" collapsed="false">
      <c r="A42" s="70" t="s">
        <v>171</v>
      </c>
      <c r="B42" s="2" t="s">
        <v>172</v>
      </c>
      <c r="C42" s="63" t="n">
        <v>2057</v>
      </c>
      <c r="D42" s="63" t="n">
        <v>2030</v>
      </c>
      <c r="E42" s="64" t="n">
        <v>-1.31259107589722</v>
      </c>
      <c r="F42" s="63" t="n">
        <v>257</v>
      </c>
      <c r="G42" s="63" t="n">
        <v>158</v>
      </c>
      <c r="H42" s="64" t="n">
        <v>-38.5214004516602</v>
      </c>
      <c r="I42" s="63" t="n">
        <v>2314</v>
      </c>
      <c r="J42" s="63" t="n">
        <v>2188</v>
      </c>
      <c r="K42" s="64" t="n">
        <v>-5.44511699676514</v>
      </c>
    </row>
    <row r="43" customFormat="false" ht="13.2" hidden="false" customHeight="false" outlineLevel="0" collapsed="false">
      <c r="B43" s="28" t="s">
        <v>9</v>
      </c>
      <c r="C43" s="65" t="n">
        <v>2057</v>
      </c>
      <c r="D43" s="65" t="n">
        <v>2030</v>
      </c>
      <c r="E43" s="66" t="n">
        <v>-1.31259115216334</v>
      </c>
      <c r="F43" s="65" t="n">
        <v>257</v>
      </c>
      <c r="G43" s="65" t="n">
        <v>158</v>
      </c>
      <c r="H43" s="67" t="n">
        <v>-38.5214007782101</v>
      </c>
      <c r="I43" s="65" t="n">
        <v>2314</v>
      </c>
      <c r="J43" s="65" t="n">
        <v>2188</v>
      </c>
      <c r="K43" s="67" t="n">
        <v>-5.4</v>
      </c>
    </row>
    <row r="44" customFormat="false" ht="13.2" hidden="false" customHeight="false" outlineLevel="0" collapsed="false">
      <c r="A44" s="70" t="s">
        <v>174</v>
      </c>
      <c r="B44" s="2" t="s">
        <v>174</v>
      </c>
      <c r="C44" s="63" t="n">
        <v>1776</v>
      </c>
      <c r="D44" s="63" t="n">
        <v>1968</v>
      </c>
      <c r="E44" s="64" t="n">
        <v>10.8108110427856</v>
      </c>
      <c r="F44" s="63" t="n">
        <v>0</v>
      </c>
      <c r="G44" s="63" t="n">
        <v>0</v>
      </c>
      <c r="H44" s="64"/>
      <c r="I44" s="63" t="n">
        <v>1776</v>
      </c>
      <c r="J44" s="63" t="n">
        <v>1968</v>
      </c>
      <c r="K44" s="64" t="n">
        <v>10.8108110427856</v>
      </c>
    </row>
    <row r="45" customFormat="false" ht="13.2" hidden="false" customHeight="false" outlineLevel="0" collapsed="false">
      <c r="B45" s="28" t="s">
        <v>9</v>
      </c>
      <c r="C45" s="65" t="n">
        <v>1776</v>
      </c>
      <c r="D45" s="65" t="n">
        <v>1968</v>
      </c>
      <c r="E45" s="66" t="n">
        <v>10.8108108108108</v>
      </c>
      <c r="F45" s="65" t="n">
        <v>0</v>
      </c>
      <c r="G45" s="65" t="n">
        <v>0</v>
      </c>
      <c r="H45" s="28"/>
      <c r="I45" s="65" t="n">
        <v>1776</v>
      </c>
      <c r="J45" s="65" t="n">
        <v>1968</v>
      </c>
      <c r="K45" s="67" t="n">
        <v>10.8</v>
      </c>
    </row>
    <row r="46" customFormat="false" ht="13.2" hidden="false" customHeight="false" outlineLevel="0" collapsed="false">
      <c r="A46" s="70" t="s">
        <v>176</v>
      </c>
      <c r="B46" s="2" t="s">
        <v>176</v>
      </c>
      <c r="C46" s="63" t="n">
        <v>3232</v>
      </c>
      <c r="D46" s="63" t="n">
        <v>3267</v>
      </c>
      <c r="E46" s="64" t="n">
        <v>1.08292078971863</v>
      </c>
      <c r="F46" s="63" t="n">
        <v>2298</v>
      </c>
      <c r="G46" s="63" t="n">
        <v>2580</v>
      </c>
      <c r="H46" s="64" t="n">
        <v>12.2715406417847</v>
      </c>
      <c r="I46" s="63" t="n">
        <v>5530</v>
      </c>
      <c r="J46" s="63" t="n">
        <v>5847</v>
      </c>
      <c r="K46" s="64" t="n">
        <v>5.73236894607544</v>
      </c>
    </row>
    <row r="47" customFormat="false" ht="13.2" hidden="false" customHeight="false" outlineLevel="0" collapsed="false">
      <c r="B47" s="28" t="s">
        <v>9</v>
      </c>
      <c r="C47" s="65" t="n">
        <v>3232</v>
      </c>
      <c r="D47" s="65" t="n">
        <v>3267</v>
      </c>
      <c r="E47" s="66" t="n">
        <v>1.08292079207921</v>
      </c>
      <c r="F47" s="65" t="n">
        <v>2298</v>
      </c>
      <c r="G47" s="65" t="n">
        <v>2580</v>
      </c>
      <c r="H47" s="67" t="n">
        <v>12.2715404699739</v>
      </c>
      <c r="I47" s="65" t="n">
        <v>5530</v>
      </c>
      <c r="J47" s="65" t="n">
        <v>5847</v>
      </c>
      <c r="K47" s="67" t="n">
        <v>5.7</v>
      </c>
    </row>
    <row r="48" customFormat="false" ht="13.2" hidden="false" customHeight="false" outlineLevel="0" collapsed="false">
      <c r="A48" s="70" t="s">
        <v>178</v>
      </c>
      <c r="B48" s="2" t="s">
        <v>178</v>
      </c>
      <c r="C48" s="63" t="n">
        <v>5383</v>
      </c>
      <c r="D48" s="63" t="n">
        <v>6698</v>
      </c>
      <c r="E48" s="64" t="n">
        <v>24.4287567138672</v>
      </c>
      <c r="F48" s="63" t="n">
        <v>262</v>
      </c>
      <c r="G48" s="63" t="n">
        <v>176</v>
      </c>
      <c r="H48" s="64" t="n">
        <v>-32.8244285583496</v>
      </c>
      <c r="I48" s="63" t="n">
        <v>5645</v>
      </c>
      <c r="J48" s="63" t="n">
        <v>6874</v>
      </c>
      <c r="K48" s="64" t="n">
        <v>21.7714786529541</v>
      </c>
    </row>
    <row r="49" customFormat="false" ht="13.2" hidden="false" customHeight="false" outlineLevel="0" collapsed="false">
      <c r="B49" s="28" t="s">
        <v>9</v>
      </c>
      <c r="C49" s="65" t="n">
        <v>5383</v>
      </c>
      <c r="D49" s="65" t="n">
        <v>6698</v>
      </c>
      <c r="E49" s="66" t="n">
        <v>24.4287571985881</v>
      </c>
      <c r="F49" s="65" t="n">
        <v>262</v>
      </c>
      <c r="G49" s="65" t="n">
        <v>176</v>
      </c>
      <c r="H49" s="67" t="n">
        <v>-32.824427480916</v>
      </c>
      <c r="I49" s="65" t="n">
        <v>5645</v>
      </c>
      <c r="J49" s="65" t="n">
        <v>6874</v>
      </c>
      <c r="K49" s="67" t="n">
        <v>21.8</v>
      </c>
    </row>
    <row r="50" customFormat="false" ht="13.2" hidden="false" customHeight="false" outlineLevel="0" collapsed="false">
      <c r="A50" s="70" t="s">
        <v>180</v>
      </c>
      <c r="B50" s="2" t="s">
        <v>181</v>
      </c>
      <c r="C50" s="63" t="n">
        <v>261</v>
      </c>
      <c r="D50" s="63" t="n">
        <v>322</v>
      </c>
      <c r="E50" s="64" t="n">
        <v>23.3716468811035</v>
      </c>
      <c r="F50" s="63" t="n">
        <v>5</v>
      </c>
      <c r="G50" s="63" t="n">
        <v>1</v>
      </c>
      <c r="H50" s="64" t="n">
        <v>-80</v>
      </c>
      <c r="I50" s="63" t="n">
        <v>266</v>
      </c>
      <c r="J50" s="63" t="n">
        <v>323</v>
      </c>
      <c r="K50" s="64" t="n">
        <v>21.4285717010498</v>
      </c>
    </row>
    <row r="51" customFormat="false" ht="13.2" hidden="false" customHeight="false" outlineLevel="0" collapsed="false">
      <c r="A51" s="70"/>
      <c r="B51" s="2" t="s">
        <v>183</v>
      </c>
      <c r="C51" s="63" t="n">
        <v>592</v>
      </c>
      <c r="D51" s="63" t="n">
        <v>744</v>
      </c>
      <c r="E51" s="64" t="n">
        <v>25.6756744384766</v>
      </c>
      <c r="F51" s="63" t="n">
        <v>0</v>
      </c>
      <c r="G51" s="63" t="n">
        <v>0</v>
      </c>
      <c r="H51" s="64"/>
      <c r="I51" s="63" t="n">
        <v>592</v>
      </c>
      <c r="J51" s="63" t="n">
        <v>744</v>
      </c>
      <c r="K51" s="64" t="n">
        <v>25.6756744384766</v>
      </c>
    </row>
    <row r="52" customFormat="false" ht="13.2" hidden="false" customHeight="false" outlineLevel="0" collapsed="false">
      <c r="B52" s="28" t="s">
        <v>9</v>
      </c>
      <c r="C52" s="65" t="n">
        <v>853</v>
      </c>
      <c r="D52" s="65" t="n">
        <v>1066</v>
      </c>
      <c r="E52" s="67" t="n">
        <v>25</v>
      </c>
      <c r="F52" s="65" t="n">
        <v>5</v>
      </c>
      <c r="G52" s="65" t="n">
        <v>1</v>
      </c>
      <c r="H52" s="67" t="n">
        <v>-80</v>
      </c>
      <c r="I52" s="65" t="n">
        <v>858</v>
      </c>
      <c r="J52" s="65" t="n">
        <v>1067</v>
      </c>
      <c r="K52" s="67" t="n">
        <v>24.3589743589744</v>
      </c>
    </row>
    <row r="53" customFormat="false" ht="13.2" hidden="false" customHeight="false" outlineLevel="0" collapsed="false">
      <c r="A53" s="21" t="s">
        <v>185</v>
      </c>
      <c r="B53" s="21"/>
      <c r="C53" s="68" t="n">
        <v>52024</v>
      </c>
      <c r="D53" s="68" t="n">
        <v>53246</v>
      </c>
      <c r="E53" s="69" t="n">
        <v>2.34891588497616</v>
      </c>
      <c r="F53" s="68" t="n">
        <v>5379</v>
      </c>
      <c r="G53" s="68" t="n">
        <v>5091</v>
      </c>
      <c r="H53" s="69" t="n">
        <v>-5.35415504740658</v>
      </c>
      <c r="I53" s="68" t="n">
        <v>57403</v>
      </c>
      <c r="J53" s="68" t="n">
        <v>58337</v>
      </c>
      <c r="K53" s="69" t="n">
        <v>1.6270926606623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1.43"/>
    <col collapsed="false" customWidth="true" hidden="false" outlineLevel="0" max="7" min="2" style="2" width="18.66"/>
    <col collapsed="false" customWidth="false" hidden="false" outlineLevel="0" max="257" min="8" style="2" width="9.1"/>
  </cols>
  <sheetData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35.1" hidden="false" customHeight="true" outlineLevel="0" collapsed="false">
      <c r="A5" s="7"/>
      <c r="B5" s="8" t="s">
        <v>1</v>
      </c>
      <c r="C5" s="8"/>
      <c r="D5" s="8"/>
      <c r="E5" s="8" t="s">
        <v>2</v>
      </c>
      <c r="F5" s="8"/>
      <c r="G5" s="7"/>
    </row>
    <row r="6" customFormat="false" ht="16.2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20.1" hidden="false" customHeight="true" outlineLevel="0" collapsed="false">
      <c r="A7" s="11" t="s">
        <v>10</v>
      </c>
      <c r="B7" s="12" t="n">
        <v>1973</v>
      </c>
      <c r="C7" s="12" t="n">
        <v>1366</v>
      </c>
      <c r="D7" s="12" t="n">
        <v>30</v>
      </c>
      <c r="E7" s="12" t="n">
        <v>1770</v>
      </c>
      <c r="F7" s="12" t="n">
        <v>1599</v>
      </c>
      <c r="G7" s="12" t="n">
        <v>3369</v>
      </c>
    </row>
    <row r="8" customFormat="false" ht="20.1" hidden="false" customHeight="true" outlineLevel="0" collapsed="false">
      <c r="A8" s="11" t="s">
        <v>11</v>
      </c>
      <c r="B8" s="12" t="n">
        <v>3135</v>
      </c>
      <c r="C8" s="12" t="n">
        <v>596</v>
      </c>
      <c r="D8" s="12" t="n">
        <v>0</v>
      </c>
      <c r="E8" s="12" t="n">
        <v>2691</v>
      </c>
      <c r="F8" s="12" t="n">
        <v>1040</v>
      </c>
      <c r="G8" s="12" t="n">
        <v>3731</v>
      </c>
    </row>
    <row r="9" customFormat="false" ht="20.1" hidden="false" customHeight="true" outlineLevel="0" collapsed="false">
      <c r="A9" s="11" t="s">
        <v>12</v>
      </c>
      <c r="B9" s="12" t="n">
        <v>897</v>
      </c>
      <c r="C9" s="12" t="n">
        <v>1257</v>
      </c>
      <c r="D9" s="12" t="n">
        <v>112</v>
      </c>
      <c r="E9" s="12" t="n">
        <v>875</v>
      </c>
      <c r="F9" s="12" t="n">
        <v>1391</v>
      </c>
      <c r="G9" s="12" t="n">
        <v>2266</v>
      </c>
    </row>
    <row r="10" customFormat="false" ht="20.1" hidden="false" customHeight="true" outlineLevel="0" collapsed="false">
      <c r="A10" s="11" t="s">
        <v>13</v>
      </c>
      <c r="B10" s="12" t="n">
        <v>1166</v>
      </c>
      <c r="C10" s="12" t="n">
        <v>335</v>
      </c>
      <c r="D10" s="12" t="n">
        <v>68</v>
      </c>
      <c r="E10" s="12" t="n">
        <v>1004</v>
      </c>
      <c r="F10" s="12" t="n">
        <v>565</v>
      </c>
      <c r="G10" s="12" t="n">
        <v>1569</v>
      </c>
    </row>
    <row r="11" customFormat="false" ht="20.1" hidden="false" customHeight="true" outlineLevel="0" collapsed="false">
      <c r="A11" s="11" t="s">
        <v>14</v>
      </c>
      <c r="B11" s="12" t="n">
        <v>534</v>
      </c>
      <c r="C11" s="12" t="n">
        <v>58</v>
      </c>
      <c r="D11" s="12" t="n">
        <v>0</v>
      </c>
      <c r="E11" s="12" t="n">
        <v>486</v>
      </c>
      <c r="F11" s="12" t="n">
        <v>106</v>
      </c>
      <c r="G11" s="12" t="n">
        <v>592</v>
      </c>
    </row>
    <row r="12" customFormat="false" ht="20.1" hidden="false" customHeight="true" outlineLevel="0" collapsed="false">
      <c r="A12" s="11" t="s">
        <v>15</v>
      </c>
      <c r="B12" s="12" t="n">
        <v>2876</v>
      </c>
      <c r="C12" s="12" t="n">
        <v>618</v>
      </c>
      <c r="D12" s="12" t="n">
        <v>234</v>
      </c>
      <c r="E12" s="12" t="n">
        <v>2654</v>
      </c>
      <c r="F12" s="12" t="n">
        <v>1074</v>
      </c>
      <c r="G12" s="12" t="n">
        <v>3728</v>
      </c>
    </row>
    <row r="13" customFormat="false" ht="20.1" hidden="false" customHeight="true" outlineLevel="0" collapsed="false">
      <c r="A13" s="11" t="s">
        <v>16</v>
      </c>
      <c r="B13" s="12" t="n">
        <v>327</v>
      </c>
      <c r="C13" s="12" t="n">
        <v>253</v>
      </c>
      <c r="D13" s="12" t="n">
        <v>40</v>
      </c>
      <c r="E13" s="12" t="n">
        <v>255</v>
      </c>
      <c r="F13" s="12" t="n">
        <v>365</v>
      </c>
      <c r="G13" s="12" t="n">
        <v>620</v>
      </c>
    </row>
    <row r="14" customFormat="false" ht="20.1" hidden="false" customHeight="true" outlineLevel="0" collapsed="false">
      <c r="A14" s="11" t="s">
        <v>17</v>
      </c>
      <c r="B14" s="12" t="n">
        <v>0</v>
      </c>
      <c r="C14" s="12" t="n">
        <v>501</v>
      </c>
      <c r="D14" s="12" t="n">
        <v>0</v>
      </c>
      <c r="E14" s="12" t="n">
        <v>350</v>
      </c>
      <c r="F14" s="12" t="n">
        <v>151</v>
      </c>
      <c r="G14" s="12" t="n">
        <v>501</v>
      </c>
    </row>
    <row r="15" customFormat="false" ht="20.1" hidden="false" customHeight="true" outlineLevel="0" collapsed="false">
      <c r="A15" s="11" t="s">
        <v>18</v>
      </c>
      <c r="B15" s="12" t="n">
        <v>780</v>
      </c>
      <c r="C15" s="12" t="n">
        <v>0</v>
      </c>
      <c r="D15" s="12" t="n">
        <v>0</v>
      </c>
      <c r="E15" s="12" t="n">
        <v>353</v>
      </c>
      <c r="F15" s="12" t="n">
        <v>427</v>
      </c>
      <c r="G15" s="12" t="n">
        <v>780</v>
      </c>
    </row>
    <row r="16" customFormat="false" ht="20.1" hidden="false" customHeight="true" outlineLevel="0" collapsed="false">
      <c r="A16" s="11" t="s">
        <v>19</v>
      </c>
      <c r="B16" s="12" t="n">
        <v>244</v>
      </c>
      <c r="C16" s="12" t="n">
        <v>0</v>
      </c>
      <c r="D16" s="12" t="n">
        <v>0</v>
      </c>
      <c r="E16" s="12" t="n">
        <v>24</v>
      </c>
      <c r="F16" s="12" t="n">
        <v>220</v>
      </c>
      <c r="G16" s="12" t="n">
        <v>244</v>
      </c>
    </row>
    <row r="17" customFormat="false" ht="20.1" hidden="false" customHeight="true" outlineLevel="0" collapsed="false">
      <c r="A17" s="11" t="s">
        <v>20</v>
      </c>
      <c r="B17" s="12" t="n">
        <v>0</v>
      </c>
      <c r="C17" s="12" t="n">
        <v>19</v>
      </c>
      <c r="D17" s="12" t="n">
        <v>0</v>
      </c>
      <c r="E17" s="12" t="n">
        <v>4</v>
      </c>
      <c r="F17" s="12" t="n">
        <v>15</v>
      </c>
      <c r="G17" s="12" t="n">
        <v>19</v>
      </c>
    </row>
    <row r="18" customFormat="false" ht="20.1" hidden="false" customHeight="true" outlineLevel="0" collapsed="false">
      <c r="A18" s="11" t="s">
        <v>21</v>
      </c>
      <c r="B18" s="12" t="n">
        <v>106</v>
      </c>
      <c r="C18" s="12" t="n">
        <v>0</v>
      </c>
      <c r="D18" s="12" t="n">
        <v>0</v>
      </c>
      <c r="E18" s="12" t="n">
        <v>0</v>
      </c>
      <c r="F18" s="12" t="n">
        <v>106</v>
      </c>
      <c r="G18" s="12" t="n">
        <v>106</v>
      </c>
    </row>
    <row r="19" customFormat="false" ht="20.1" hidden="false" customHeight="true" outlineLevel="0" collapsed="false">
      <c r="A19" s="13" t="s">
        <v>22</v>
      </c>
      <c r="B19" s="13" t="n">
        <v>12038</v>
      </c>
      <c r="C19" s="13" t="n">
        <v>5003</v>
      </c>
      <c r="D19" s="13" t="n">
        <v>484</v>
      </c>
      <c r="E19" s="13" t="n">
        <v>10466</v>
      </c>
      <c r="F19" s="13" t="n">
        <v>7059</v>
      </c>
      <c r="G19" s="13" t="n">
        <v>17525</v>
      </c>
    </row>
  </sheetData>
  <mergeCells count="3">
    <mergeCell ref="A4:G4"/>
    <mergeCell ref="B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186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187</v>
      </c>
      <c r="B7" s="2" t="s">
        <v>188</v>
      </c>
      <c r="C7" s="63" t="n">
        <v>0</v>
      </c>
      <c r="D7" s="63" t="n">
        <v>0</v>
      </c>
      <c r="E7" s="64"/>
      <c r="F7" s="63" t="n">
        <v>813</v>
      </c>
      <c r="G7" s="63" t="n">
        <v>734</v>
      </c>
      <c r="H7" s="64" t="n">
        <v>-9.71709728240967</v>
      </c>
      <c r="I7" s="63" t="n">
        <v>813</v>
      </c>
      <c r="J7" s="63" t="n">
        <v>734</v>
      </c>
      <c r="K7" s="64" t="n">
        <v>-9.71709728240967</v>
      </c>
    </row>
    <row r="8" customFormat="false" ht="13.2" hidden="false" customHeight="false" outlineLevel="0" collapsed="false">
      <c r="A8" s="70"/>
      <c r="B8" s="2" t="s">
        <v>334</v>
      </c>
      <c r="C8" s="63" t="n">
        <v>0</v>
      </c>
      <c r="D8" s="63" t="n">
        <v>0</v>
      </c>
      <c r="E8" s="64"/>
      <c r="F8" s="63" t="n">
        <v>18</v>
      </c>
      <c r="G8" s="63" t="n">
        <v>0</v>
      </c>
      <c r="H8" s="64" t="n">
        <v>-100</v>
      </c>
      <c r="I8" s="63" t="n">
        <v>18</v>
      </c>
      <c r="J8" s="63" t="n">
        <v>0</v>
      </c>
      <c r="K8" s="64" t="n">
        <v>-100</v>
      </c>
    </row>
    <row r="9" customFormat="false" ht="13.2" hidden="false" customHeight="false" outlineLevel="0" collapsed="false">
      <c r="A9" s="70"/>
      <c r="B9" s="2" t="s">
        <v>190</v>
      </c>
      <c r="C9" s="63" t="n">
        <v>0</v>
      </c>
      <c r="D9" s="63" t="n">
        <v>0</v>
      </c>
      <c r="E9" s="64"/>
      <c r="F9" s="63" t="n">
        <v>515</v>
      </c>
      <c r="G9" s="63" t="n">
        <v>699</v>
      </c>
      <c r="H9" s="64" t="n">
        <v>35.728157043457</v>
      </c>
      <c r="I9" s="63" t="n">
        <v>515</v>
      </c>
      <c r="J9" s="63" t="n">
        <v>699</v>
      </c>
      <c r="K9" s="64" t="n">
        <v>35.728157043457</v>
      </c>
    </row>
    <row r="10" customFormat="false" ht="13.2" hidden="false" customHeight="false" outlineLevel="0" collapsed="false">
      <c r="A10" s="70"/>
      <c r="B10" s="2" t="s">
        <v>192</v>
      </c>
      <c r="C10" s="63" t="n">
        <v>0</v>
      </c>
      <c r="D10" s="63" t="n">
        <v>0</v>
      </c>
      <c r="E10" s="64"/>
      <c r="F10" s="63" t="n">
        <v>1648</v>
      </c>
      <c r="G10" s="63" t="n">
        <v>1673</v>
      </c>
      <c r="H10" s="64" t="n">
        <v>1.51699030399323</v>
      </c>
      <c r="I10" s="63" t="n">
        <v>1648</v>
      </c>
      <c r="J10" s="63" t="n">
        <v>1673</v>
      </c>
      <c r="K10" s="64" t="n">
        <v>1.51699030399323</v>
      </c>
    </row>
    <row r="11" customFormat="false" ht="13.2" hidden="false" customHeight="false" outlineLevel="0" collapsed="false">
      <c r="A11" s="70"/>
      <c r="B11" s="2" t="s">
        <v>196</v>
      </c>
      <c r="C11" s="63" t="n">
        <v>0</v>
      </c>
      <c r="D11" s="63" t="n">
        <v>0</v>
      </c>
      <c r="E11" s="64"/>
      <c r="F11" s="63" t="n">
        <v>7</v>
      </c>
      <c r="G11" s="63" t="n">
        <v>19</v>
      </c>
      <c r="H11" s="64" t="n">
        <v>171.428573608398</v>
      </c>
      <c r="I11" s="63" t="n">
        <v>7</v>
      </c>
      <c r="J11" s="63" t="n">
        <v>19</v>
      </c>
      <c r="K11" s="64" t="n">
        <v>171.428573608398</v>
      </c>
    </row>
    <row r="12" customFormat="false" ht="13.2" hidden="false" customHeight="false" outlineLevel="0" collapsed="false">
      <c r="A12" s="70"/>
      <c r="B12" s="2" t="s">
        <v>198</v>
      </c>
      <c r="C12" s="63" t="n">
        <v>60</v>
      </c>
      <c r="D12" s="63" t="n">
        <v>88</v>
      </c>
      <c r="E12" s="64" t="n">
        <v>46.6666679382324</v>
      </c>
      <c r="F12" s="63" t="n">
        <v>52</v>
      </c>
      <c r="G12" s="63" t="n">
        <v>44</v>
      </c>
      <c r="H12" s="64" t="n">
        <v>-15.3846158981323</v>
      </c>
      <c r="I12" s="63" t="n">
        <v>112</v>
      </c>
      <c r="J12" s="63" t="n">
        <v>132</v>
      </c>
      <c r="K12" s="64" t="n">
        <v>17.8571434020996</v>
      </c>
    </row>
    <row r="13" customFormat="false" ht="13.2" hidden="false" customHeight="false" outlineLevel="0" collapsed="false">
      <c r="B13" s="28" t="s">
        <v>9</v>
      </c>
      <c r="C13" s="65" t="n">
        <v>60</v>
      </c>
      <c r="D13" s="65" t="n">
        <v>88</v>
      </c>
      <c r="E13" s="66" t="n">
        <v>46.6666666666667</v>
      </c>
      <c r="F13" s="65" t="n">
        <v>3053</v>
      </c>
      <c r="G13" s="65" t="n">
        <v>3169</v>
      </c>
      <c r="H13" s="67" t="n">
        <v>3.79954143465444</v>
      </c>
      <c r="I13" s="65" t="n">
        <v>3113</v>
      </c>
      <c r="J13" s="65" t="n">
        <v>3257</v>
      </c>
      <c r="K13" s="67" t="n">
        <v>4.6</v>
      </c>
    </row>
    <row r="14" customFormat="false" ht="13.2" hidden="false" customHeight="false" outlineLevel="0" collapsed="false">
      <c r="A14" s="70" t="s">
        <v>200</v>
      </c>
      <c r="B14" s="2" t="s">
        <v>201</v>
      </c>
      <c r="C14" s="63" t="n">
        <v>1372</v>
      </c>
      <c r="D14" s="63" t="n">
        <v>1185</v>
      </c>
      <c r="E14" s="64" t="n">
        <v>-13.6297378540039</v>
      </c>
      <c r="F14" s="63" t="n">
        <v>1803</v>
      </c>
      <c r="G14" s="63" t="n">
        <v>1436</v>
      </c>
      <c r="H14" s="64" t="n">
        <v>-20.3549633026123</v>
      </c>
      <c r="I14" s="63" t="n">
        <v>3175</v>
      </c>
      <c r="J14" s="63" t="n">
        <v>2621</v>
      </c>
      <c r="K14" s="64" t="n">
        <v>-17.4488182067871</v>
      </c>
    </row>
    <row r="15" customFormat="false" ht="13.2" hidden="false" customHeight="false" outlineLevel="0" collapsed="false">
      <c r="B15" s="28" t="s">
        <v>9</v>
      </c>
      <c r="C15" s="65" t="n">
        <v>1372</v>
      </c>
      <c r="D15" s="65" t="n">
        <v>1185</v>
      </c>
      <c r="E15" s="66" t="n">
        <v>-13.6297376093294</v>
      </c>
      <c r="F15" s="65" t="n">
        <v>1803</v>
      </c>
      <c r="G15" s="65" t="n">
        <v>1436</v>
      </c>
      <c r="H15" s="67" t="n">
        <v>-20.3549639489739</v>
      </c>
      <c r="I15" s="65" t="n">
        <v>3175</v>
      </c>
      <c r="J15" s="65" t="n">
        <v>2621</v>
      </c>
      <c r="K15" s="67" t="n">
        <v>-17.4</v>
      </c>
    </row>
    <row r="16" customFormat="false" ht="13.2" hidden="false" customHeight="false" outlineLevel="0" collapsed="false">
      <c r="A16" s="70" t="s">
        <v>205</v>
      </c>
      <c r="B16" s="2" t="s">
        <v>206</v>
      </c>
      <c r="C16" s="63" t="n">
        <v>753</v>
      </c>
      <c r="D16" s="63" t="n">
        <v>880</v>
      </c>
      <c r="E16" s="64" t="n">
        <v>16.8658695220947</v>
      </c>
      <c r="F16" s="63" t="n">
        <v>356</v>
      </c>
      <c r="G16" s="63" t="n">
        <v>369</v>
      </c>
      <c r="H16" s="64" t="n">
        <v>3.65168523788452</v>
      </c>
      <c r="I16" s="63" t="n">
        <v>1109</v>
      </c>
      <c r="J16" s="63" t="n">
        <v>1249</v>
      </c>
      <c r="K16" s="64" t="n">
        <v>12.6239852905273</v>
      </c>
    </row>
    <row r="17" customFormat="false" ht="13.2" hidden="false" customHeight="false" outlineLevel="0" collapsed="false">
      <c r="A17" s="70"/>
      <c r="B17" s="2" t="s">
        <v>208</v>
      </c>
      <c r="C17" s="63" t="n">
        <v>144</v>
      </c>
      <c r="D17" s="63" t="n">
        <v>145</v>
      </c>
      <c r="E17" s="64" t="n">
        <v>0.694444477558136</v>
      </c>
      <c r="F17" s="63" t="n">
        <v>220</v>
      </c>
      <c r="G17" s="63" t="n">
        <v>236</v>
      </c>
      <c r="H17" s="64" t="n">
        <v>7.27272701263428</v>
      </c>
      <c r="I17" s="63" t="n">
        <v>364</v>
      </c>
      <c r="J17" s="63" t="n">
        <v>381</v>
      </c>
      <c r="K17" s="64" t="n">
        <v>4.67032957077026</v>
      </c>
    </row>
    <row r="18" customFormat="false" ht="13.2" hidden="false" customHeight="false" outlineLevel="0" collapsed="false">
      <c r="A18" s="70"/>
      <c r="B18" s="2" t="s">
        <v>210</v>
      </c>
      <c r="C18" s="63" t="n">
        <v>143</v>
      </c>
      <c r="D18" s="63" t="n">
        <v>247</v>
      </c>
      <c r="E18" s="64" t="n">
        <v>72.7272720336914</v>
      </c>
      <c r="F18" s="63" t="n">
        <v>210</v>
      </c>
      <c r="G18" s="63" t="n">
        <v>188</v>
      </c>
      <c r="H18" s="64" t="n">
        <v>-10.4761905670166</v>
      </c>
      <c r="I18" s="63" t="n">
        <v>353</v>
      </c>
      <c r="J18" s="63" t="n">
        <v>435</v>
      </c>
      <c r="K18" s="64" t="n">
        <v>23.2294616699219</v>
      </c>
    </row>
    <row r="19" customFormat="false" ht="13.2" hidden="false" customHeight="false" outlineLevel="0" collapsed="false">
      <c r="A19" s="70"/>
      <c r="B19" s="2" t="s">
        <v>212</v>
      </c>
      <c r="C19" s="63" t="n">
        <v>0</v>
      </c>
      <c r="D19" s="63" t="n">
        <v>75</v>
      </c>
      <c r="E19" s="64"/>
      <c r="F19" s="63" t="n">
        <v>0</v>
      </c>
      <c r="G19" s="63" t="n">
        <v>0</v>
      </c>
      <c r="H19" s="64"/>
      <c r="I19" s="63" t="n">
        <v>0</v>
      </c>
      <c r="J19" s="63" t="n">
        <v>75</v>
      </c>
      <c r="K19" s="64"/>
    </row>
    <row r="20" customFormat="false" ht="13.2" hidden="false" customHeight="false" outlineLevel="0" collapsed="false">
      <c r="A20" s="70"/>
      <c r="B20" s="2" t="s">
        <v>214</v>
      </c>
      <c r="C20" s="63" t="n">
        <v>284</v>
      </c>
      <c r="D20" s="63" t="n">
        <v>216</v>
      </c>
      <c r="E20" s="64" t="n">
        <v>-23.9436626434326</v>
      </c>
      <c r="F20" s="63" t="n">
        <v>0</v>
      </c>
      <c r="G20" s="63" t="n">
        <v>0</v>
      </c>
      <c r="H20" s="64"/>
      <c r="I20" s="63" t="n">
        <v>284</v>
      </c>
      <c r="J20" s="63" t="n">
        <v>216</v>
      </c>
      <c r="K20" s="64" t="n">
        <v>-23.9436626434326</v>
      </c>
    </row>
    <row r="21" customFormat="false" ht="13.2" hidden="false" customHeight="false" outlineLevel="0" collapsed="false">
      <c r="A21" s="70"/>
      <c r="B21" s="2" t="s">
        <v>216</v>
      </c>
      <c r="C21" s="63" t="n">
        <v>0</v>
      </c>
      <c r="D21" s="63" t="n">
        <v>0</v>
      </c>
      <c r="E21" s="64"/>
      <c r="F21" s="63" t="n">
        <v>156</v>
      </c>
      <c r="G21" s="63" t="n">
        <v>141</v>
      </c>
      <c r="H21" s="64" t="n">
        <v>-9.61538505554199</v>
      </c>
      <c r="I21" s="63" t="n">
        <v>156</v>
      </c>
      <c r="J21" s="63" t="n">
        <v>141</v>
      </c>
      <c r="K21" s="64" t="n">
        <v>-9.61538505554199</v>
      </c>
    </row>
    <row r="22" customFormat="false" ht="13.2" hidden="false" customHeight="false" outlineLevel="0" collapsed="false">
      <c r="B22" s="28" t="s">
        <v>9</v>
      </c>
      <c r="C22" s="65" t="n">
        <v>1324</v>
      </c>
      <c r="D22" s="65" t="n">
        <v>1563</v>
      </c>
      <c r="E22" s="66" t="n">
        <v>18.0513595166163</v>
      </c>
      <c r="F22" s="65" t="n">
        <v>942</v>
      </c>
      <c r="G22" s="65" t="n">
        <v>934</v>
      </c>
      <c r="H22" s="67" t="n">
        <v>-0.849256900212314</v>
      </c>
      <c r="I22" s="65" t="n">
        <v>2266</v>
      </c>
      <c r="J22" s="65" t="n">
        <v>2497</v>
      </c>
      <c r="K22" s="67" t="n">
        <v>10.2</v>
      </c>
    </row>
    <row r="23" customFormat="false" ht="13.2" hidden="false" customHeight="false" outlineLevel="0" collapsed="false">
      <c r="A23" s="70" t="s">
        <v>218</v>
      </c>
      <c r="B23" s="2" t="s">
        <v>12</v>
      </c>
      <c r="C23" s="63" t="n">
        <v>0</v>
      </c>
      <c r="D23" s="63" t="n">
        <v>0</v>
      </c>
      <c r="E23" s="64"/>
      <c r="F23" s="63" t="n">
        <v>402</v>
      </c>
      <c r="G23" s="63" t="n">
        <v>464</v>
      </c>
      <c r="H23" s="64" t="n">
        <v>15.4228849411011</v>
      </c>
      <c r="I23" s="63" t="n">
        <v>402</v>
      </c>
      <c r="J23" s="63" t="n">
        <v>464</v>
      </c>
      <c r="K23" s="64" t="n">
        <v>15.4228849411011</v>
      </c>
    </row>
    <row r="24" customFormat="false" ht="13.2" hidden="false" customHeight="false" outlineLevel="0" collapsed="false">
      <c r="A24" s="70"/>
      <c r="B24" s="2" t="s">
        <v>220</v>
      </c>
      <c r="C24" s="63" t="n">
        <v>17</v>
      </c>
      <c r="D24" s="63" t="n">
        <v>17</v>
      </c>
      <c r="E24" s="64" t="n">
        <v>0</v>
      </c>
      <c r="F24" s="63" t="n">
        <v>0</v>
      </c>
      <c r="G24" s="63" t="n">
        <v>0</v>
      </c>
      <c r="H24" s="64"/>
      <c r="I24" s="63" t="n">
        <v>17</v>
      </c>
      <c r="J24" s="63" t="n">
        <v>17</v>
      </c>
      <c r="K24" s="64" t="n">
        <v>0</v>
      </c>
    </row>
    <row r="25" customFormat="false" ht="13.2" hidden="false" customHeight="false" outlineLevel="0" collapsed="false">
      <c r="A25" s="70"/>
      <c r="B25" s="2" t="s">
        <v>335</v>
      </c>
      <c r="C25" s="63" t="n">
        <v>0</v>
      </c>
      <c r="D25" s="63" t="n">
        <v>0</v>
      </c>
      <c r="E25" s="64"/>
      <c r="F25" s="63" t="n">
        <v>1</v>
      </c>
      <c r="G25" s="63" t="n">
        <v>0</v>
      </c>
      <c r="H25" s="64" t="n">
        <v>-100</v>
      </c>
      <c r="I25" s="63" t="n">
        <v>1</v>
      </c>
      <c r="J25" s="63" t="n">
        <v>0</v>
      </c>
      <c r="K25" s="64" t="n">
        <v>-100</v>
      </c>
    </row>
    <row r="26" customFormat="false" ht="13.2" hidden="false" customHeight="false" outlineLevel="0" collapsed="false">
      <c r="B26" s="28" t="s">
        <v>9</v>
      </c>
      <c r="C26" s="65" t="n">
        <v>17</v>
      </c>
      <c r="D26" s="65" t="n">
        <v>17</v>
      </c>
      <c r="E26" s="66" t="n">
        <v>0</v>
      </c>
      <c r="F26" s="65" t="n">
        <v>403</v>
      </c>
      <c r="G26" s="65" t="n">
        <v>464</v>
      </c>
      <c r="H26" s="67" t="n">
        <v>15.136476426799</v>
      </c>
      <c r="I26" s="65" t="n">
        <v>420</v>
      </c>
      <c r="J26" s="65" t="n">
        <v>481</v>
      </c>
      <c r="K26" s="67" t="n">
        <v>14.5</v>
      </c>
    </row>
    <row r="27" customFormat="false" ht="13.2" hidden="false" customHeight="false" outlineLevel="0" collapsed="false">
      <c r="A27" s="70" t="s">
        <v>222</v>
      </c>
      <c r="B27" s="2" t="s">
        <v>223</v>
      </c>
      <c r="C27" s="63" t="n">
        <v>799</v>
      </c>
      <c r="D27" s="63" t="n">
        <v>835</v>
      </c>
      <c r="E27" s="64" t="n">
        <v>4.50563192367554</v>
      </c>
      <c r="F27" s="63" t="n">
        <v>270</v>
      </c>
      <c r="G27" s="63" t="n">
        <v>325</v>
      </c>
      <c r="H27" s="64" t="n">
        <v>20.3703708648682</v>
      </c>
      <c r="I27" s="63" t="n">
        <v>1069</v>
      </c>
      <c r="J27" s="63" t="n">
        <v>1160</v>
      </c>
      <c r="K27" s="64" t="n">
        <v>8.51262855529785</v>
      </c>
    </row>
    <row r="28" customFormat="false" ht="13.2" hidden="false" customHeight="false" outlineLevel="0" collapsed="false">
      <c r="A28" s="70"/>
      <c r="B28" s="2" t="s">
        <v>225</v>
      </c>
      <c r="C28" s="63" t="n">
        <v>162</v>
      </c>
      <c r="D28" s="63" t="n">
        <v>143</v>
      </c>
      <c r="E28" s="64" t="n">
        <v>-11.7283945083618</v>
      </c>
      <c r="F28" s="63" t="n">
        <v>6</v>
      </c>
      <c r="G28" s="63" t="n">
        <v>6</v>
      </c>
      <c r="H28" s="64" t="n">
        <v>0</v>
      </c>
      <c r="I28" s="63" t="n">
        <v>168</v>
      </c>
      <c r="J28" s="63" t="n">
        <v>149</v>
      </c>
      <c r="K28" s="64" t="n">
        <v>-11.3095235824585</v>
      </c>
    </row>
    <row r="29" customFormat="false" ht="13.2" hidden="false" customHeight="false" outlineLevel="0" collapsed="false">
      <c r="A29" s="70"/>
      <c r="B29" s="2" t="s">
        <v>227</v>
      </c>
      <c r="C29" s="63" t="n">
        <v>643</v>
      </c>
      <c r="D29" s="63" t="n">
        <v>581</v>
      </c>
      <c r="E29" s="64" t="n">
        <v>-9.64230155944824</v>
      </c>
      <c r="F29" s="63" t="n">
        <v>450</v>
      </c>
      <c r="G29" s="63" t="n">
        <v>354</v>
      </c>
      <c r="H29" s="64" t="n">
        <v>-21.3333339691162</v>
      </c>
      <c r="I29" s="63" t="n">
        <v>1093</v>
      </c>
      <c r="J29" s="63" t="n">
        <v>935</v>
      </c>
      <c r="K29" s="64" t="n">
        <v>-14.4556264877319</v>
      </c>
    </row>
    <row r="30" customFormat="false" ht="13.2" hidden="false" customHeight="false" outlineLevel="0" collapsed="false">
      <c r="A30" s="70"/>
      <c r="B30" s="2" t="s">
        <v>229</v>
      </c>
      <c r="C30" s="63" t="n">
        <v>0</v>
      </c>
      <c r="D30" s="63" t="n">
        <v>0</v>
      </c>
      <c r="E30" s="64"/>
      <c r="F30" s="63" t="n">
        <v>0</v>
      </c>
      <c r="G30" s="63" t="n">
        <v>4</v>
      </c>
      <c r="H30" s="64"/>
      <c r="I30" s="63" t="n">
        <v>0</v>
      </c>
      <c r="J30" s="63" t="n">
        <v>4</v>
      </c>
      <c r="K30" s="64"/>
    </row>
    <row r="31" customFormat="false" ht="13.2" hidden="false" customHeight="false" outlineLevel="0" collapsed="false">
      <c r="A31" s="70"/>
      <c r="B31" s="2" t="s">
        <v>231</v>
      </c>
      <c r="C31" s="63" t="n">
        <v>304</v>
      </c>
      <c r="D31" s="63" t="n">
        <v>336</v>
      </c>
      <c r="E31" s="64" t="n">
        <v>10.5263156890869</v>
      </c>
      <c r="F31" s="63" t="n">
        <v>0</v>
      </c>
      <c r="G31" s="63" t="n">
        <v>0</v>
      </c>
      <c r="H31" s="64"/>
      <c r="I31" s="63" t="n">
        <v>304</v>
      </c>
      <c r="J31" s="63" t="n">
        <v>336</v>
      </c>
      <c r="K31" s="64" t="n">
        <v>10.5263156890869</v>
      </c>
    </row>
    <row r="32" customFormat="false" ht="13.2" hidden="false" customHeight="false" outlineLevel="0" collapsed="false">
      <c r="A32" s="70"/>
      <c r="B32" s="2" t="s">
        <v>233</v>
      </c>
      <c r="C32" s="63" t="n">
        <v>765</v>
      </c>
      <c r="D32" s="63" t="n">
        <v>743</v>
      </c>
      <c r="E32" s="64" t="n">
        <v>-2.87581706047058</v>
      </c>
      <c r="F32" s="63" t="n">
        <v>1275</v>
      </c>
      <c r="G32" s="63" t="n">
        <v>1094</v>
      </c>
      <c r="H32" s="64" t="n">
        <v>-14.1960783004761</v>
      </c>
      <c r="I32" s="63" t="n">
        <v>2040</v>
      </c>
      <c r="J32" s="63" t="n">
        <v>1837</v>
      </c>
      <c r="K32" s="64" t="n">
        <v>-9.9509801864624</v>
      </c>
    </row>
    <row r="33" customFormat="false" ht="13.2" hidden="false" customHeight="false" outlineLevel="0" collapsed="false">
      <c r="A33" s="70"/>
      <c r="B33" s="2" t="s">
        <v>235</v>
      </c>
      <c r="C33" s="63" t="n">
        <v>891</v>
      </c>
      <c r="D33" s="63" t="n">
        <v>867</v>
      </c>
      <c r="E33" s="64" t="n">
        <v>-2.69360256195068</v>
      </c>
      <c r="F33" s="63" t="n">
        <v>785</v>
      </c>
      <c r="G33" s="63" t="n">
        <v>736</v>
      </c>
      <c r="H33" s="64" t="n">
        <v>-6.24203824996948</v>
      </c>
      <c r="I33" s="63" t="n">
        <v>1676</v>
      </c>
      <c r="J33" s="63" t="n">
        <v>1603</v>
      </c>
      <c r="K33" s="64" t="n">
        <v>-4.35560846328735</v>
      </c>
    </row>
    <row r="34" customFormat="false" ht="13.2" hidden="false" customHeight="false" outlineLevel="0" collapsed="false">
      <c r="A34" s="70"/>
      <c r="B34" s="2" t="s">
        <v>237</v>
      </c>
      <c r="C34" s="63" t="n">
        <v>948</v>
      </c>
      <c r="D34" s="63" t="n">
        <v>989</v>
      </c>
      <c r="E34" s="64" t="n">
        <v>4.32489442825317</v>
      </c>
      <c r="F34" s="63" t="n">
        <v>270</v>
      </c>
      <c r="G34" s="63" t="n">
        <v>302</v>
      </c>
      <c r="H34" s="64" t="n">
        <v>11.8518514633179</v>
      </c>
      <c r="I34" s="63" t="n">
        <v>1218</v>
      </c>
      <c r="J34" s="63" t="n">
        <v>1291</v>
      </c>
      <c r="K34" s="64" t="n">
        <v>5.99343204498291</v>
      </c>
    </row>
    <row r="35" customFormat="false" ht="13.2" hidden="false" customHeight="false" outlineLevel="0" collapsed="false">
      <c r="B35" s="28" t="s">
        <v>9</v>
      </c>
      <c r="C35" s="65" t="n">
        <v>4512</v>
      </c>
      <c r="D35" s="65" t="n">
        <v>4494</v>
      </c>
      <c r="E35" s="67" t="n">
        <v>-0.4</v>
      </c>
      <c r="F35" s="65" t="n">
        <v>3056</v>
      </c>
      <c r="G35" s="65" t="n">
        <v>2821</v>
      </c>
      <c r="H35" s="67" t="n">
        <v>-7.68979057591623</v>
      </c>
      <c r="I35" s="65" t="n">
        <v>7568</v>
      </c>
      <c r="J35" s="65" t="n">
        <v>7315</v>
      </c>
      <c r="K35" s="67" t="n">
        <v>-3.34302325581395</v>
      </c>
    </row>
    <row r="36" customFormat="false" ht="13.2" hidden="false" customHeight="false" outlineLevel="0" collapsed="false">
      <c r="A36" s="21" t="s">
        <v>239</v>
      </c>
      <c r="B36" s="21"/>
      <c r="C36" s="68" t="n">
        <v>7285</v>
      </c>
      <c r="D36" s="68" t="n">
        <v>7347</v>
      </c>
      <c r="E36" s="69" t="n">
        <v>0.851063829787234</v>
      </c>
      <c r="F36" s="68" t="n">
        <v>9257</v>
      </c>
      <c r="G36" s="68" t="n">
        <v>8824</v>
      </c>
      <c r="H36" s="69" t="n">
        <v>-4.6775413200821</v>
      </c>
      <c r="I36" s="68" t="n">
        <v>16542</v>
      </c>
      <c r="J36" s="68" t="n">
        <v>16171</v>
      </c>
      <c r="K36" s="69" t="n">
        <v>-2.2427759642123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240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62" t="s">
        <v>241</v>
      </c>
      <c r="B7" s="2" t="s">
        <v>242</v>
      </c>
      <c r="C7" s="63" t="n">
        <v>0</v>
      </c>
      <c r="D7" s="63" t="n">
        <v>0</v>
      </c>
      <c r="E7" s="64"/>
      <c r="F7" s="63" t="n">
        <v>354</v>
      </c>
      <c r="G7" s="63" t="n">
        <v>396</v>
      </c>
      <c r="H7" s="64" t="n">
        <v>11.8644065856934</v>
      </c>
      <c r="I7" s="63" t="n">
        <v>354</v>
      </c>
      <c r="J7" s="63" t="n">
        <v>396</v>
      </c>
      <c r="K7" s="64" t="n">
        <v>11.8644065856934</v>
      </c>
    </row>
    <row r="8" customFormat="false" ht="13.2" hidden="false" customHeight="false" outlineLevel="0" collapsed="false">
      <c r="A8" s="62"/>
      <c r="B8" s="2" t="s">
        <v>244</v>
      </c>
      <c r="C8" s="63" t="n">
        <v>484</v>
      </c>
      <c r="D8" s="63" t="n">
        <v>418</v>
      </c>
      <c r="E8" s="64" t="n">
        <v>-13.6363639831543</v>
      </c>
      <c r="F8" s="63" t="n">
        <v>262</v>
      </c>
      <c r="G8" s="63" t="n">
        <v>197</v>
      </c>
      <c r="H8" s="64" t="n">
        <v>-24.8091602325439</v>
      </c>
      <c r="I8" s="63" t="n">
        <v>746</v>
      </c>
      <c r="J8" s="63" t="n">
        <v>615</v>
      </c>
      <c r="K8" s="64" t="n">
        <v>-17.5603218078613</v>
      </c>
    </row>
    <row r="9" customFormat="false" ht="13.2" hidden="false" customHeight="false" outlineLevel="0" collapsed="false">
      <c r="A9" s="62"/>
      <c r="B9" s="2" t="s">
        <v>246</v>
      </c>
      <c r="C9" s="63" t="n">
        <v>753</v>
      </c>
      <c r="D9" s="63" t="n">
        <v>672</v>
      </c>
      <c r="E9" s="64" t="n">
        <v>-10.7569723129272</v>
      </c>
      <c r="F9" s="63" t="n">
        <v>12</v>
      </c>
      <c r="G9" s="63" t="n">
        <v>19</v>
      </c>
      <c r="H9" s="64" t="n">
        <v>58.3333320617676</v>
      </c>
      <c r="I9" s="63" t="n">
        <v>765</v>
      </c>
      <c r="J9" s="63" t="n">
        <v>691</v>
      </c>
      <c r="K9" s="64" t="n">
        <v>-9.67320251464844</v>
      </c>
    </row>
    <row r="10" customFormat="false" ht="13.2" hidden="false" customHeight="false" outlineLevel="0" collapsed="false">
      <c r="A10" s="51"/>
      <c r="B10" s="28" t="s">
        <v>9</v>
      </c>
      <c r="C10" s="65" t="n">
        <v>1237</v>
      </c>
      <c r="D10" s="65" t="n">
        <v>1090</v>
      </c>
      <c r="E10" s="66" t="n">
        <v>-11.8835893290218</v>
      </c>
      <c r="F10" s="65" t="n">
        <v>628</v>
      </c>
      <c r="G10" s="65" t="n">
        <v>612</v>
      </c>
      <c r="H10" s="67" t="n">
        <v>-2.54777070063694</v>
      </c>
      <c r="I10" s="65" t="n">
        <v>1865</v>
      </c>
      <c r="J10" s="65" t="n">
        <v>1702</v>
      </c>
      <c r="K10" s="67" t="n">
        <v>-8.7</v>
      </c>
    </row>
    <row r="11" customFormat="false" ht="13.2" hidden="false" customHeight="false" outlineLevel="0" collapsed="false">
      <c r="A11" s="62" t="s">
        <v>248</v>
      </c>
      <c r="B11" s="2" t="s">
        <v>249</v>
      </c>
      <c r="C11" s="63" t="n">
        <v>799</v>
      </c>
      <c r="D11" s="63" t="n">
        <v>662</v>
      </c>
      <c r="E11" s="64" t="n">
        <v>-17.1464328765869</v>
      </c>
      <c r="F11" s="63" t="n">
        <v>215</v>
      </c>
      <c r="G11" s="63" t="n">
        <v>203</v>
      </c>
      <c r="H11" s="64" t="n">
        <v>-5.58139514923096</v>
      </c>
      <c r="I11" s="63" t="n">
        <v>1014</v>
      </c>
      <c r="J11" s="63" t="n">
        <v>865</v>
      </c>
      <c r="K11" s="64" t="n">
        <v>-14.6942796707153</v>
      </c>
    </row>
    <row r="12" customFormat="false" ht="13.2" hidden="false" customHeight="false" outlineLevel="0" collapsed="false">
      <c r="A12" s="62"/>
      <c r="B12" s="2" t="s">
        <v>246</v>
      </c>
      <c r="C12" s="63" t="n">
        <v>401</v>
      </c>
      <c r="D12" s="63" t="n">
        <v>461</v>
      </c>
      <c r="E12" s="64" t="n">
        <v>14.9625940322876</v>
      </c>
      <c r="F12" s="63" t="n">
        <v>0</v>
      </c>
      <c r="G12" s="63" t="n">
        <v>0</v>
      </c>
      <c r="H12" s="64"/>
      <c r="I12" s="63" t="n">
        <v>401</v>
      </c>
      <c r="J12" s="63" t="n">
        <v>461</v>
      </c>
      <c r="K12" s="64" t="n">
        <v>14.9625940322876</v>
      </c>
    </row>
    <row r="13" customFormat="false" ht="13.2" hidden="false" customHeight="false" outlineLevel="0" collapsed="false">
      <c r="A13" s="62"/>
      <c r="B13" s="2" t="s">
        <v>251</v>
      </c>
      <c r="C13" s="63" t="n">
        <v>0</v>
      </c>
      <c r="D13" s="63" t="n">
        <v>0</v>
      </c>
      <c r="E13" s="64"/>
      <c r="F13" s="63" t="n">
        <v>72</v>
      </c>
      <c r="G13" s="63" t="n">
        <v>120</v>
      </c>
      <c r="H13" s="64" t="n">
        <v>66.6666717529297</v>
      </c>
      <c r="I13" s="63" t="n">
        <v>72</v>
      </c>
      <c r="J13" s="63" t="n">
        <v>120</v>
      </c>
      <c r="K13" s="64" t="n">
        <v>66.6666717529297</v>
      </c>
    </row>
    <row r="14" customFormat="false" ht="13.2" hidden="false" customHeight="false" outlineLevel="0" collapsed="false">
      <c r="A14" s="51"/>
      <c r="B14" s="28" t="s">
        <v>9</v>
      </c>
      <c r="C14" s="65" t="n">
        <v>1200</v>
      </c>
      <c r="D14" s="65" t="n">
        <v>1123</v>
      </c>
      <c r="E14" s="66" t="n">
        <v>-6.41666666666667</v>
      </c>
      <c r="F14" s="65" t="n">
        <v>287</v>
      </c>
      <c r="G14" s="65" t="n">
        <v>323</v>
      </c>
      <c r="H14" s="67" t="n">
        <v>12.5435540069686</v>
      </c>
      <c r="I14" s="65" t="n">
        <v>1487</v>
      </c>
      <c r="J14" s="65" t="n">
        <v>1446</v>
      </c>
      <c r="K14" s="67" t="n">
        <v>-2.8</v>
      </c>
    </row>
    <row r="15" customFormat="false" ht="13.2" hidden="false" customHeight="false" outlineLevel="0" collapsed="false">
      <c r="A15" s="62" t="s">
        <v>253</v>
      </c>
      <c r="B15" s="2" t="s">
        <v>246</v>
      </c>
      <c r="C15" s="63" t="n">
        <v>222</v>
      </c>
      <c r="D15" s="63" t="n">
        <v>244</v>
      </c>
      <c r="E15" s="64" t="n">
        <v>9.90991020202637</v>
      </c>
      <c r="F15" s="63" t="n">
        <v>0</v>
      </c>
      <c r="G15" s="63" t="n">
        <v>0</v>
      </c>
      <c r="H15" s="64"/>
      <c r="I15" s="63" t="n">
        <v>222</v>
      </c>
      <c r="J15" s="63" t="n">
        <v>244</v>
      </c>
      <c r="K15" s="64" t="n">
        <v>9.90991020202637</v>
      </c>
    </row>
    <row r="16" customFormat="false" ht="13.2" hidden="false" customHeight="false" outlineLevel="0" collapsed="false">
      <c r="A16" s="51"/>
      <c r="B16" s="28" t="s">
        <v>9</v>
      </c>
      <c r="C16" s="65" t="n">
        <v>222</v>
      </c>
      <c r="D16" s="65" t="n">
        <v>244</v>
      </c>
      <c r="E16" s="66" t="n">
        <v>9.90990990990991</v>
      </c>
      <c r="F16" s="65" t="n">
        <v>0</v>
      </c>
      <c r="G16" s="65" t="n">
        <v>0</v>
      </c>
      <c r="H16" s="28"/>
      <c r="I16" s="65" t="n">
        <v>222</v>
      </c>
      <c r="J16" s="65" t="n">
        <v>244</v>
      </c>
      <c r="K16" s="67" t="n">
        <v>9.9</v>
      </c>
    </row>
    <row r="17" customFormat="false" ht="13.2" hidden="false" customHeight="false" outlineLevel="0" collapsed="false">
      <c r="A17" s="62" t="s">
        <v>254</v>
      </c>
      <c r="B17" s="2" t="s">
        <v>254</v>
      </c>
      <c r="C17" s="63" t="n">
        <v>1600</v>
      </c>
      <c r="D17" s="63" t="n">
        <v>1695</v>
      </c>
      <c r="E17" s="64" t="n">
        <v>5.9375</v>
      </c>
      <c r="F17" s="63" t="n">
        <v>1333</v>
      </c>
      <c r="G17" s="63" t="n">
        <v>1192</v>
      </c>
      <c r="H17" s="64" t="n">
        <v>-10.5776443481445</v>
      </c>
      <c r="I17" s="63" t="n">
        <v>2933</v>
      </c>
      <c r="J17" s="63" t="n">
        <v>2887</v>
      </c>
      <c r="K17" s="64" t="n">
        <v>-1.56836009025574</v>
      </c>
    </row>
    <row r="18" customFormat="false" ht="13.2" hidden="false" customHeight="false" outlineLevel="0" collapsed="false">
      <c r="A18" s="62"/>
      <c r="B18" s="2" t="s">
        <v>246</v>
      </c>
      <c r="C18" s="63" t="n">
        <v>114</v>
      </c>
      <c r="D18" s="63" t="n">
        <v>116</v>
      </c>
      <c r="E18" s="64" t="n">
        <v>1.75438594818115</v>
      </c>
      <c r="F18" s="63" t="n">
        <v>0</v>
      </c>
      <c r="G18" s="63" t="n">
        <v>8</v>
      </c>
      <c r="H18" s="64"/>
      <c r="I18" s="63" t="n">
        <v>114</v>
      </c>
      <c r="J18" s="63" t="n">
        <v>124</v>
      </c>
      <c r="K18" s="64" t="n">
        <v>8.77192974090576</v>
      </c>
    </row>
    <row r="19" customFormat="false" ht="13.2" hidden="false" customHeight="false" outlineLevel="0" collapsed="false">
      <c r="A19" s="51"/>
      <c r="B19" s="28" t="s">
        <v>9</v>
      </c>
      <c r="C19" s="65" t="n">
        <v>1714</v>
      </c>
      <c r="D19" s="65" t="n">
        <v>1811</v>
      </c>
      <c r="E19" s="66" t="n">
        <v>5.65927654609102</v>
      </c>
      <c r="F19" s="65" t="n">
        <v>1333</v>
      </c>
      <c r="G19" s="65" t="n">
        <v>1200</v>
      </c>
      <c r="H19" s="67" t="n">
        <v>-9.9774943735934</v>
      </c>
      <c r="I19" s="65" t="n">
        <v>3047</v>
      </c>
      <c r="J19" s="65" t="n">
        <v>3011</v>
      </c>
      <c r="K19" s="67" t="n">
        <v>-1.2</v>
      </c>
    </row>
    <row r="20" customFormat="false" ht="13.2" hidden="false" customHeight="false" outlineLevel="0" collapsed="false">
      <c r="A20" s="62" t="s">
        <v>256</v>
      </c>
      <c r="B20" s="2" t="s">
        <v>257</v>
      </c>
      <c r="C20" s="63" t="n">
        <v>347</v>
      </c>
      <c r="D20" s="63" t="n">
        <v>285</v>
      </c>
      <c r="E20" s="64" t="n">
        <v>-17.8674354553223</v>
      </c>
      <c r="F20" s="63" t="n">
        <v>0</v>
      </c>
      <c r="G20" s="63" t="n">
        <v>0</v>
      </c>
      <c r="H20" s="64"/>
      <c r="I20" s="63" t="n">
        <v>347</v>
      </c>
      <c r="J20" s="63" t="n">
        <v>285</v>
      </c>
      <c r="K20" s="64" t="n">
        <v>-17.8674354553223</v>
      </c>
    </row>
    <row r="21" customFormat="false" ht="13.2" hidden="false" customHeight="false" outlineLevel="0" collapsed="false">
      <c r="A21" s="62"/>
      <c r="B21" s="2" t="s">
        <v>246</v>
      </c>
      <c r="C21" s="63" t="n">
        <v>171</v>
      </c>
      <c r="D21" s="63" t="n">
        <v>225</v>
      </c>
      <c r="E21" s="64" t="n">
        <v>31.5789451599121</v>
      </c>
      <c r="F21" s="63" t="n">
        <v>0</v>
      </c>
      <c r="G21" s="63" t="n">
        <v>0</v>
      </c>
      <c r="H21" s="64"/>
      <c r="I21" s="63" t="n">
        <v>171</v>
      </c>
      <c r="J21" s="63" t="n">
        <v>225</v>
      </c>
      <c r="K21" s="64" t="n">
        <v>31.5789451599121</v>
      </c>
    </row>
    <row r="22" customFormat="false" ht="13.2" hidden="false" customHeight="false" outlineLevel="0" collapsed="false">
      <c r="A22" s="62"/>
      <c r="B22" s="2" t="s">
        <v>259</v>
      </c>
      <c r="C22" s="63" t="n">
        <v>98</v>
      </c>
      <c r="D22" s="63" t="n">
        <v>191</v>
      </c>
      <c r="E22" s="64" t="n">
        <v>94.8979644775391</v>
      </c>
      <c r="F22" s="63" t="n">
        <v>0</v>
      </c>
      <c r="G22" s="63" t="n">
        <v>0</v>
      </c>
      <c r="H22" s="64"/>
      <c r="I22" s="63" t="n">
        <v>98</v>
      </c>
      <c r="J22" s="63" t="n">
        <v>191</v>
      </c>
      <c r="K22" s="64" t="n">
        <v>94.8979644775391</v>
      </c>
    </row>
    <row r="23" customFormat="false" ht="13.2" hidden="false" customHeight="false" outlineLevel="0" collapsed="false">
      <c r="A23" s="62"/>
      <c r="B23" s="2" t="s">
        <v>261</v>
      </c>
      <c r="C23" s="63" t="n">
        <v>140</v>
      </c>
      <c r="D23" s="63" t="n">
        <v>152</v>
      </c>
      <c r="E23" s="64" t="n">
        <v>8.57142925262451</v>
      </c>
      <c r="F23" s="63" t="n">
        <v>0</v>
      </c>
      <c r="G23" s="63" t="n">
        <v>0</v>
      </c>
      <c r="H23" s="64"/>
      <c r="I23" s="63" t="n">
        <v>140</v>
      </c>
      <c r="J23" s="63" t="n">
        <v>152</v>
      </c>
      <c r="K23" s="64" t="n">
        <v>8.57142925262451</v>
      </c>
    </row>
    <row r="24" customFormat="false" ht="13.2" hidden="false" customHeight="false" outlineLevel="0" collapsed="false">
      <c r="A24" s="62"/>
      <c r="B24" s="2" t="s">
        <v>263</v>
      </c>
      <c r="C24" s="63" t="n">
        <v>288</v>
      </c>
      <c r="D24" s="63" t="n">
        <v>305</v>
      </c>
      <c r="E24" s="64" t="n">
        <v>5.90277767181397</v>
      </c>
      <c r="F24" s="63" t="n">
        <v>0</v>
      </c>
      <c r="G24" s="63" t="n">
        <v>0</v>
      </c>
      <c r="H24" s="64"/>
      <c r="I24" s="63" t="n">
        <v>288</v>
      </c>
      <c r="J24" s="63" t="n">
        <v>305</v>
      </c>
      <c r="K24" s="64" t="n">
        <v>5.90277767181397</v>
      </c>
    </row>
    <row r="25" customFormat="false" ht="13.2" hidden="false" customHeight="false" outlineLevel="0" collapsed="false">
      <c r="A25" s="51"/>
      <c r="B25" s="28" t="s">
        <v>9</v>
      </c>
      <c r="C25" s="65" t="n">
        <v>1044</v>
      </c>
      <c r="D25" s="65" t="n">
        <v>1158</v>
      </c>
      <c r="E25" s="66" t="n">
        <v>10.9195402298851</v>
      </c>
      <c r="F25" s="65" t="n">
        <v>0</v>
      </c>
      <c r="G25" s="65" t="n">
        <v>0</v>
      </c>
      <c r="H25" s="28"/>
      <c r="I25" s="65" t="n">
        <v>1044</v>
      </c>
      <c r="J25" s="65" t="n">
        <v>1158</v>
      </c>
      <c r="K25" s="67" t="n">
        <v>10.9</v>
      </c>
    </row>
    <row r="26" customFormat="false" ht="26.4" hidden="false" customHeight="false" outlineLevel="0" collapsed="false">
      <c r="A26" s="62" t="s">
        <v>265</v>
      </c>
      <c r="B26" s="2" t="s">
        <v>246</v>
      </c>
      <c r="C26" s="63" t="n">
        <v>0</v>
      </c>
      <c r="D26" s="63" t="n">
        <v>171</v>
      </c>
      <c r="E26" s="64"/>
      <c r="F26" s="63" t="n">
        <v>0</v>
      </c>
      <c r="G26" s="63" t="n">
        <v>0</v>
      </c>
      <c r="H26" s="64"/>
      <c r="I26" s="63" t="n">
        <v>0</v>
      </c>
      <c r="J26" s="63" t="n">
        <v>171</v>
      </c>
      <c r="K26" s="64"/>
    </row>
    <row r="27" customFormat="false" ht="13.2" hidden="false" customHeight="false" outlineLevel="0" collapsed="false">
      <c r="A27" s="62"/>
      <c r="B27" s="2" t="s">
        <v>265</v>
      </c>
      <c r="C27" s="63" t="n">
        <v>104</v>
      </c>
      <c r="D27" s="63" t="n">
        <v>0</v>
      </c>
      <c r="E27" s="64" t="n">
        <v>-100</v>
      </c>
      <c r="F27" s="63" t="n">
        <v>192</v>
      </c>
      <c r="G27" s="63" t="n">
        <v>120</v>
      </c>
      <c r="H27" s="64" t="n">
        <v>-37.5</v>
      </c>
      <c r="I27" s="63" t="n">
        <v>296</v>
      </c>
      <c r="J27" s="63" t="n">
        <v>120</v>
      </c>
      <c r="K27" s="64" t="n">
        <v>-59.4594612121582</v>
      </c>
    </row>
    <row r="28" customFormat="false" ht="13.2" hidden="false" customHeight="false" outlineLevel="0" collapsed="false">
      <c r="A28" s="51"/>
      <c r="B28" s="28" t="s">
        <v>9</v>
      </c>
      <c r="C28" s="65" t="n">
        <v>104</v>
      </c>
      <c r="D28" s="65" t="n">
        <v>171</v>
      </c>
      <c r="E28" s="66" t="n">
        <v>64.4230769230769</v>
      </c>
      <c r="F28" s="65" t="n">
        <v>192</v>
      </c>
      <c r="G28" s="65" t="n">
        <v>120</v>
      </c>
      <c r="H28" s="67" t="n">
        <v>-37.5</v>
      </c>
      <c r="I28" s="65" t="n">
        <v>296</v>
      </c>
      <c r="J28" s="65" t="n">
        <v>291</v>
      </c>
      <c r="K28" s="67" t="n">
        <v>-1.7</v>
      </c>
    </row>
    <row r="29" customFormat="false" ht="13.2" hidden="false" customHeight="false" outlineLevel="0" collapsed="false">
      <c r="A29" s="62" t="s">
        <v>267</v>
      </c>
      <c r="B29" s="2" t="s">
        <v>268</v>
      </c>
      <c r="C29" s="63" t="n">
        <v>0</v>
      </c>
      <c r="D29" s="63" t="n">
        <v>0</v>
      </c>
      <c r="E29" s="64"/>
      <c r="F29" s="63" t="n">
        <v>5</v>
      </c>
      <c r="G29" s="63" t="n">
        <v>5</v>
      </c>
      <c r="H29" s="64" t="n">
        <v>0</v>
      </c>
      <c r="I29" s="63" t="n">
        <v>5</v>
      </c>
      <c r="J29" s="63" t="n">
        <v>5</v>
      </c>
      <c r="K29" s="64" t="n">
        <v>0</v>
      </c>
    </row>
    <row r="30" customFormat="false" ht="13.2" hidden="false" customHeight="false" outlineLevel="0" collapsed="false">
      <c r="A30" s="62"/>
      <c r="B30" s="2" t="s">
        <v>246</v>
      </c>
      <c r="C30" s="63" t="n">
        <v>638</v>
      </c>
      <c r="D30" s="63" t="n">
        <v>564</v>
      </c>
      <c r="E30" s="64" t="n">
        <v>-11.5987453460693</v>
      </c>
      <c r="F30" s="63" t="n">
        <v>96</v>
      </c>
      <c r="G30" s="63" t="n">
        <v>24</v>
      </c>
      <c r="H30" s="64" t="n">
        <v>-75</v>
      </c>
      <c r="I30" s="63" t="n">
        <v>734</v>
      </c>
      <c r="J30" s="63" t="n">
        <v>588</v>
      </c>
      <c r="K30" s="64" t="n">
        <v>-19.8910083770752</v>
      </c>
    </row>
    <row r="31" customFormat="false" ht="13.2" hidden="false" customHeight="false" outlineLevel="0" collapsed="false">
      <c r="A31" s="62"/>
      <c r="B31" s="2" t="s">
        <v>267</v>
      </c>
      <c r="C31" s="63" t="n">
        <v>1188</v>
      </c>
      <c r="D31" s="63" t="n">
        <v>1222</v>
      </c>
      <c r="E31" s="64" t="n">
        <v>2.86195278167725</v>
      </c>
      <c r="F31" s="63" t="n">
        <v>402</v>
      </c>
      <c r="G31" s="63" t="n">
        <v>388</v>
      </c>
      <c r="H31" s="64" t="n">
        <v>-3.48258686065674</v>
      </c>
      <c r="I31" s="63" t="n">
        <v>1590</v>
      </c>
      <c r="J31" s="63" t="n">
        <v>1610</v>
      </c>
      <c r="K31" s="64" t="n">
        <v>1.2578616142273</v>
      </c>
    </row>
    <row r="32" customFormat="false" ht="13.2" hidden="false" customHeight="false" outlineLevel="0" collapsed="false">
      <c r="A32" s="51"/>
      <c r="B32" s="28" t="s">
        <v>9</v>
      </c>
      <c r="C32" s="65" t="n">
        <v>1826</v>
      </c>
      <c r="D32" s="65" t="n">
        <v>1786</v>
      </c>
      <c r="E32" s="67" t="n">
        <v>-2.2</v>
      </c>
      <c r="F32" s="65" t="n">
        <v>503</v>
      </c>
      <c r="G32" s="65" t="n">
        <v>417</v>
      </c>
      <c r="H32" s="67" t="n">
        <v>-17.0974155069583</v>
      </c>
      <c r="I32" s="65" t="n">
        <v>2329</v>
      </c>
      <c r="J32" s="65" t="n">
        <v>2203</v>
      </c>
      <c r="K32" s="67" t="n">
        <v>-5.41004723057106</v>
      </c>
    </row>
    <row r="33" customFormat="false" ht="13.2" hidden="false" customHeight="false" outlineLevel="0" collapsed="false">
      <c r="A33" s="21" t="s">
        <v>271</v>
      </c>
      <c r="B33" s="21"/>
      <c r="C33" s="68" t="n">
        <v>7347</v>
      </c>
      <c r="D33" s="68" t="n">
        <v>7383</v>
      </c>
      <c r="E33" s="69" t="n">
        <v>0.489995916700694</v>
      </c>
      <c r="F33" s="68" t="n">
        <v>2943</v>
      </c>
      <c r="G33" s="68" t="n">
        <v>2672</v>
      </c>
      <c r="H33" s="69" t="n">
        <v>-9.20829085966701</v>
      </c>
      <c r="I33" s="68" t="n">
        <v>10290</v>
      </c>
      <c r="J33" s="68" t="n">
        <v>10055</v>
      </c>
      <c r="K33" s="69" t="n">
        <v>-2.2837706511175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272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14</v>
      </c>
      <c r="B7" s="2" t="s">
        <v>273</v>
      </c>
      <c r="C7" s="63" t="n">
        <v>4108</v>
      </c>
      <c r="D7" s="63" t="n">
        <v>4233</v>
      </c>
      <c r="E7" s="64" t="n">
        <v>3.04284310340881</v>
      </c>
      <c r="F7" s="63" t="n">
        <v>303</v>
      </c>
      <c r="G7" s="63" t="n">
        <v>331</v>
      </c>
      <c r="H7" s="64" t="n">
        <v>9.24092388153076</v>
      </c>
      <c r="I7" s="63" t="n">
        <v>4411</v>
      </c>
      <c r="J7" s="63" t="n">
        <v>4564</v>
      </c>
      <c r="K7" s="64" t="n">
        <v>3.46860146522522</v>
      </c>
    </row>
    <row r="8" customFormat="false" ht="13.2" hidden="false" customHeight="false" outlineLevel="0" collapsed="false">
      <c r="B8" s="28" t="s">
        <v>9</v>
      </c>
      <c r="C8" s="65" t="n">
        <v>4108</v>
      </c>
      <c r="D8" s="65" t="n">
        <v>4233</v>
      </c>
      <c r="E8" s="67" t="n">
        <v>3</v>
      </c>
      <c r="F8" s="65" t="n">
        <v>303</v>
      </c>
      <c r="G8" s="65" t="n">
        <v>331</v>
      </c>
      <c r="H8" s="67" t="n">
        <v>9.24092409240924</v>
      </c>
      <c r="I8" s="65" t="n">
        <v>4411</v>
      </c>
      <c r="J8" s="65" t="n">
        <v>4564</v>
      </c>
      <c r="K8" s="67" t="n">
        <v>3.4686012242122</v>
      </c>
    </row>
    <row r="9" customFormat="false" ht="13.2" hidden="false" customHeight="false" outlineLevel="0" collapsed="false">
      <c r="A9" s="21" t="s">
        <v>275</v>
      </c>
      <c r="B9" s="21"/>
      <c r="C9" s="68" t="n">
        <v>4108</v>
      </c>
      <c r="D9" s="68" t="n">
        <v>4233</v>
      </c>
      <c r="E9" s="69" t="n">
        <v>3.04284323271665</v>
      </c>
      <c r="F9" s="68" t="n">
        <v>303</v>
      </c>
      <c r="G9" s="68" t="n">
        <v>331</v>
      </c>
      <c r="H9" s="69" t="n">
        <v>9.24092409240924</v>
      </c>
      <c r="I9" s="68" t="n">
        <v>4411</v>
      </c>
      <c r="J9" s="68" t="n">
        <v>4564</v>
      </c>
      <c r="K9" s="69" t="n">
        <v>3.468601224212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276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26.4" hidden="false" customHeight="false" outlineLevel="0" collapsed="false">
      <c r="A7" s="62" t="s">
        <v>277</v>
      </c>
      <c r="B7" s="2" t="s">
        <v>278</v>
      </c>
      <c r="C7" s="63" t="n">
        <v>6521</v>
      </c>
      <c r="D7" s="63" t="n">
        <v>7695</v>
      </c>
      <c r="E7" s="64" t="n">
        <v>18.0033740997314</v>
      </c>
      <c r="F7" s="63" t="n">
        <v>621</v>
      </c>
      <c r="G7" s="63" t="n">
        <v>641</v>
      </c>
      <c r="H7" s="64" t="n">
        <v>3.2206118106842</v>
      </c>
      <c r="I7" s="63" t="n">
        <v>7142</v>
      </c>
      <c r="J7" s="63" t="n">
        <v>8336</v>
      </c>
      <c r="K7" s="64" t="n">
        <v>16.7180061340332</v>
      </c>
    </row>
    <row r="8" customFormat="false" ht="13.2" hidden="false" customHeight="false" outlineLevel="0" collapsed="false">
      <c r="A8" s="62"/>
      <c r="B8" s="2" t="s">
        <v>280</v>
      </c>
      <c r="C8" s="63" t="n">
        <v>736</v>
      </c>
      <c r="D8" s="63" t="n">
        <v>615</v>
      </c>
      <c r="E8" s="64" t="n">
        <v>-16.4402179718018</v>
      </c>
      <c r="F8" s="63" t="n">
        <v>79</v>
      </c>
      <c r="G8" s="63" t="n">
        <v>65</v>
      </c>
      <c r="H8" s="64" t="n">
        <v>-17.7215194702148</v>
      </c>
      <c r="I8" s="63" t="n">
        <v>815</v>
      </c>
      <c r="J8" s="63" t="n">
        <v>680</v>
      </c>
      <c r="K8" s="64" t="n">
        <v>-16.564416885376</v>
      </c>
    </row>
    <row r="9" customFormat="false" ht="13.2" hidden="false" customHeight="false" outlineLevel="0" collapsed="false">
      <c r="A9" s="62"/>
      <c r="B9" s="2" t="s">
        <v>282</v>
      </c>
      <c r="C9" s="63" t="n">
        <v>787</v>
      </c>
      <c r="D9" s="63" t="n">
        <v>673</v>
      </c>
      <c r="E9" s="64" t="n">
        <v>-14.485387802124</v>
      </c>
      <c r="F9" s="63" t="n">
        <v>0</v>
      </c>
      <c r="G9" s="63" t="n">
        <v>0</v>
      </c>
      <c r="H9" s="64"/>
      <c r="I9" s="63" t="n">
        <v>787</v>
      </c>
      <c r="J9" s="63" t="n">
        <v>673</v>
      </c>
      <c r="K9" s="64" t="n">
        <v>-14.485387802124</v>
      </c>
    </row>
    <row r="10" customFormat="false" ht="13.2" hidden="false" customHeight="false" outlineLevel="0" collapsed="false">
      <c r="A10" s="62"/>
      <c r="B10" s="2" t="s">
        <v>15</v>
      </c>
      <c r="C10" s="63" t="n">
        <v>0</v>
      </c>
      <c r="D10" s="63" t="n">
        <v>128</v>
      </c>
      <c r="E10" s="64"/>
      <c r="F10" s="63" t="n">
        <v>0</v>
      </c>
      <c r="G10" s="63" t="n">
        <v>0</v>
      </c>
      <c r="H10" s="64"/>
      <c r="I10" s="63" t="n">
        <v>0</v>
      </c>
      <c r="J10" s="63" t="n">
        <v>128</v>
      </c>
      <c r="K10" s="64"/>
    </row>
    <row r="11" customFormat="false" ht="13.2" hidden="false" customHeight="false" outlineLevel="0" collapsed="false">
      <c r="A11" s="51"/>
      <c r="B11" s="28" t="s">
        <v>9</v>
      </c>
      <c r="C11" s="65" t="n">
        <v>8044</v>
      </c>
      <c r="D11" s="65" t="n">
        <v>9111</v>
      </c>
      <c r="E11" s="66" t="n">
        <v>13.2645450024863</v>
      </c>
      <c r="F11" s="65" t="n">
        <v>700</v>
      </c>
      <c r="G11" s="65" t="n">
        <v>706</v>
      </c>
      <c r="H11" s="67" t="n">
        <v>0.857142857142857</v>
      </c>
      <c r="I11" s="65" t="n">
        <v>8744</v>
      </c>
      <c r="J11" s="65" t="n">
        <v>9817</v>
      </c>
      <c r="K11" s="67" t="n">
        <v>12.3</v>
      </c>
    </row>
    <row r="12" customFormat="false" ht="13.2" hidden="false" customHeight="false" outlineLevel="0" collapsed="false">
      <c r="A12" s="62" t="s">
        <v>285</v>
      </c>
      <c r="B12" s="2" t="s">
        <v>285</v>
      </c>
      <c r="C12" s="63" t="n">
        <v>5429</v>
      </c>
      <c r="D12" s="63" t="n">
        <v>6604</v>
      </c>
      <c r="E12" s="64" t="n">
        <v>21.6430282592773</v>
      </c>
      <c r="F12" s="63" t="n">
        <v>1008</v>
      </c>
      <c r="G12" s="63" t="n">
        <v>862</v>
      </c>
      <c r="H12" s="64" t="n">
        <v>-14.4841270446777</v>
      </c>
      <c r="I12" s="63" t="n">
        <v>6437</v>
      </c>
      <c r="J12" s="63" t="n">
        <v>7466</v>
      </c>
      <c r="K12" s="64" t="n">
        <v>15.9857082366943</v>
      </c>
    </row>
    <row r="13" customFormat="false" ht="13.2" hidden="false" customHeight="false" outlineLevel="0" collapsed="false">
      <c r="A13" s="51"/>
      <c r="B13" s="28" t="s">
        <v>9</v>
      </c>
      <c r="C13" s="65" t="n">
        <v>5429</v>
      </c>
      <c r="D13" s="65" t="n">
        <v>6604</v>
      </c>
      <c r="E13" s="66" t="n">
        <v>21.6430281819856</v>
      </c>
      <c r="F13" s="65" t="n">
        <v>1008</v>
      </c>
      <c r="G13" s="65" t="n">
        <v>862</v>
      </c>
      <c r="H13" s="67" t="n">
        <v>-14.484126984127</v>
      </c>
      <c r="I13" s="65" t="n">
        <v>6437</v>
      </c>
      <c r="J13" s="65" t="n">
        <v>7466</v>
      </c>
      <c r="K13" s="67" t="n">
        <v>16</v>
      </c>
    </row>
    <row r="14" customFormat="false" ht="13.2" hidden="false" customHeight="false" outlineLevel="0" collapsed="false">
      <c r="A14" s="62" t="s">
        <v>287</v>
      </c>
      <c r="B14" s="2" t="s">
        <v>288</v>
      </c>
      <c r="C14" s="63" t="n">
        <v>0</v>
      </c>
      <c r="D14" s="63" t="n">
        <v>0</v>
      </c>
      <c r="E14" s="64"/>
      <c r="F14" s="63" t="n">
        <v>1136</v>
      </c>
      <c r="G14" s="63" t="n">
        <v>1290</v>
      </c>
      <c r="H14" s="64" t="n">
        <v>13.5563373565674</v>
      </c>
      <c r="I14" s="63" t="n">
        <v>1136</v>
      </c>
      <c r="J14" s="63" t="n">
        <v>1290</v>
      </c>
      <c r="K14" s="64" t="n">
        <v>13.5563373565674</v>
      </c>
    </row>
    <row r="15" customFormat="false" ht="13.2" hidden="false" customHeight="false" outlineLevel="0" collapsed="false">
      <c r="A15" s="62"/>
      <c r="B15" s="2" t="s">
        <v>290</v>
      </c>
      <c r="C15" s="63" t="n">
        <v>3122</v>
      </c>
      <c r="D15" s="63" t="n">
        <v>3284</v>
      </c>
      <c r="E15" s="64" t="n">
        <v>5.18898153305054</v>
      </c>
      <c r="F15" s="63" t="n">
        <v>1768</v>
      </c>
      <c r="G15" s="63" t="n">
        <v>2063</v>
      </c>
      <c r="H15" s="64" t="n">
        <v>16.6855201721191</v>
      </c>
      <c r="I15" s="63" t="n">
        <v>4890</v>
      </c>
      <c r="J15" s="63" t="n">
        <v>5347</v>
      </c>
      <c r="K15" s="64" t="n">
        <v>9.34560298919678</v>
      </c>
    </row>
    <row r="16" customFormat="false" ht="13.2" hidden="false" customHeight="false" outlineLevel="0" collapsed="false">
      <c r="A16" s="62"/>
      <c r="B16" s="2" t="s">
        <v>292</v>
      </c>
      <c r="C16" s="63" t="n">
        <v>1975</v>
      </c>
      <c r="D16" s="63" t="n">
        <v>2123</v>
      </c>
      <c r="E16" s="64" t="n">
        <v>7.49367094039917</v>
      </c>
      <c r="F16" s="63" t="n">
        <v>574</v>
      </c>
      <c r="G16" s="63" t="n">
        <v>572</v>
      </c>
      <c r="H16" s="40" t="n">
        <v>-0.348432064056397</v>
      </c>
      <c r="I16" s="63" t="n">
        <v>2549</v>
      </c>
      <c r="J16" s="63" t="n">
        <v>2695</v>
      </c>
      <c r="K16" s="64" t="n">
        <v>5.7277364730835</v>
      </c>
    </row>
    <row r="17" customFormat="false" ht="13.2" hidden="false" customHeight="false" outlineLevel="0" collapsed="false">
      <c r="A17" s="51"/>
      <c r="B17" s="28" t="s">
        <v>9</v>
      </c>
      <c r="C17" s="65" t="n">
        <v>5097</v>
      </c>
      <c r="D17" s="65" t="n">
        <v>5407</v>
      </c>
      <c r="E17" s="66" t="n">
        <v>6.1</v>
      </c>
      <c r="F17" s="65" t="n">
        <v>3478</v>
      </c>
      <c r="G17" s="65" t="n">
        <v>3925</v>
      </c>
      <c r="H17" s="67" t="n">
        <v>12.85</v>
      </c>
      <c r="I17" s="65" t="n">
        <v>8575</v>
      </c>
      <c r="J17" s="65" t="n">
        <v>9332</v>
      </c>
      <c r="K17" s="67" t="n">
        <v>8.83</v>
      </c>
    </row>
    <row r="18" customFormat="false" ht="13.2" hidden="false" customHeight="false" outlineLevel="0" collapsed="false">
      <c r="A18" s="62" t="s">
        <v>294</v>
      </c>
      <c r="B18" s="2" t="s">
        <v>294</v>
      </c>
      <c r="C18" s="63" t="n">
        <v>12722</v>
      </c>
      <c r="D18" s="63" t="n">
        <v>13190</v>
      </c>
      <c r="E18" s="64" t="n">
        <v>3.67866683006287</v>
      </c>
      <c r="F18" s="63" t="n">
        <v>427</v>
      </c>
      <c r="G18" s="63" t="n">
        <v>486</v>
      </c>
      <c r="H18" s="64" t="n">
        <v>13.8173294067383</v>
      </c>
      <c r="I18" s="63" t="n">
        <v>13149</v>
      </c>
      <c r="J18" s="63" t="n">
        <v>13676</v>
      </c>
      <c r="K18" s="64" t="n">
        <v>4.00790929794312</v>
      </c>
    </row>
    <row r="19" customFormat="false" ht="13.2" hidden="false" customHeight="false" outlineLevel="0" collapsed="false">
      <c r="A19" s="51"/>
      <c r="B19" s="28" t="s">
        <v>9</v>
      </c>
      <c r="C19" s="65" t="n">
        <v>12722</v>
      </c>
      <c r="D19" s="65" t="n">
        <v>13190</v>
      </c>
      <c r="E19" s="66" t="n">
        <v>3.67866687627732</v>
      </c>
      <c r="F19" s="65" t="n">
        <v>427</v>
      </c>
      <c r="G19" s="65" t="n">
        <v>486</v>
      </c>
      <c r="H19" s="67" t="n">
        <v>13.8173302107728</v>
      </c>
      <c r="I19" s="65" t="n">
        <v>13149</v>
      </c>
      <c r="J19" s="65" t="n">
        <v>13676</v>
      </c>
      <c r="K19" s="67" t="n">
        <v>4</v>
      </c>
    </row>
    <row r="20" customFormat="false" ht="13.2" hidden="false" customHeight="false" outlineLevel="0" collapsed="false">
      <c r="A20" s="62" t="s">
        <v>296</v>
      </c>
      <c r="B20" s="2" t="s">
        <v>297</v>
      </c>
      <c r="C20" s="63" t="n">
        <v>2564</v>
      </c>
      <c r="D20" s="63" t="n">
        <v>2232</v>
      </c>
      <c r="E20" s="64" t="n">
        <v>-12.9485177993774</v>
      </c>
      <c r="F20" s="63" t="n">
        <v>0</v>
      </c>
      <c r="G20" s="63" t="n">
        <v>0</v>
      </c>
      <c r="H20" s="64"/>
      <c r="I20" s="63" t="n">
        <v>2564</v>
      </c>
      <c r="J20" s="63" t="n">
        <v>2232</v>
      </c>
      <c r="K20" s="64" t="n">
        <v>-12.9485177993774</v>
      </c>
    </row>
    <row r="21" customFormat="false" ht="13.2" hidden="false" customHeight="false" outlineLevel="0" collapsed="false">
      <c r="A21" s="62"/>
      <c r="B21" s="2" t="s">
        <v>298</v>
      </c>
      <c r="C21" s="63" t="n">
        <v>0</v>
      </c>
      <c r="D21" s="63" t="n">
        <v>0</v>
      </c>
      <c r="E21" s="64"/>
      <c r="F21" s="63" t="n">
        <v>0</v>
      </c>
      <c r="G21" s="63" t="n">
        <v>0</v>
      </c>
      <c r="H21" s="64"/>
      <c r="I21" s="63" t="n">
        <v>0</v>
      </c>
      <c r="J21" s="63" t="n">
        <v>0</v>
      </c>
      <c r="K21" s="64"/>
    </row>
    <row r="22" customFormat="false" ht="13.2" hidden="false" customHeight="false" outlineLevel="0" collapsed="false">
      <c r="A22" s="51"/>
      <c r="B22" s="28" t="s">
        <v>9</v>
      </c>
      <c r="C22" s="65" t="n">
        <v>2564</v>
      </c>
      <c r="D22" s="65" t="n">
        <v>2232</v>
      </c>
      <c r="E22" s="66" t="n">
        <v>-12.9485179407176</v>
      </c>
      <c r="F22" s="65" t="n">
        <v>0</v>
      </c>
      <c r="G22" s="65" t="n">
        <v>0</v>
      </c>
      <c r="H22" s="28"/>
      <c r="I22" s="65" t="n">
        <v>2564</v>
      </c>
      <c r="J22" s="65" t="n">
        <v>2232</v>
      </c>
      <c r="K22" s="67" t="n">
        <v>-12.9</v>
      </c>
    </row>
    <row r="23" customFormat="false" ht="13.2" hidden="false" customHeight="false" outlineLevel="0" collapsed="false">
      <c r="A23" s="62" t="s">
        <v>300</v>
      </c>
      <c r="B23" s="2" t="s">
        <v>300</v>
      </c>
      <c r="C23" s="63" t="n">
        <v>2966</v>
      </c>
      <c r="D23" s="63" t="n">
        <v>3023</v>
      </c>
      <c r="E23" s="64" t="n">
        <v>1.92178022861481</v>
      </c>
      <c r="F23" s="63" t="n">
        <v>224</v>
      </c>
      <c r="G23" s="63" t="n">
        <v>192</v>
      </c>
      <c r="H23" s="64" t="n">
        <v>-14.2857151031494</v>
      </c>
      <c r="I23" s="63" t="n">
        <v>3190</v>
      </c>
      <c r="J23" s="63" t="n">
        <v>3215</v>
      </c>
      <c r="K23" s="64" t="n">
        <v>0.783699095249176</v>
      </c>
    </row>
    <row r="24" customFormat="false" ht="13.2" hidden="false" customHeight="false" outlineLevel="0" collapsed="false">
      <c r="A24" s="51"/>
      <c r="B24" s="28" t="s">
        <v>9</v>
      </c>
      <c r="C24" s="65" t="n">
        <v>2966</v>
      </c>
      <c r="D24" s="65" t="n">
        <v>3023</v>
      </c>
      <c r="E24" s="66" t="n">
        <v>1.9217801753203</v>
      </c>
      <c r="F24" s="65" t="n">
        <v>224</v>
      </c>
      <c r="G24" s="65" t="n">
        <v>192</v>
      </c>
      <c r="H24" s="67" t="n">
        <v>-14.2857142857143</v>
      </c>
      <c r="I24" s="65" t="n">
        <v>3190</v>
      </c>
      <c r="J24" s="65" t="n">
        <v>3215</v>
      </c>
      <c r="K24" s="67" t="n">
        <v>0.8</v>
      </c>
    </row>
    <row r="25" customFormat="false" ht="13.2" hidden="false" customHeight="false" outlineLevel="0" collapsed="false">
      <c r="A25" s="62" t="s">
        <v>302</v>
      </c>
      <c r="B25" s="2" t="s">
        <v>302</v>
      </c>
      <c r="C25" s="63" t="n">
        <v>8551</v>
      </c>
      <c r="D25" s="63" t="n">
        <v>9345</v>
      </c>
      <c r="E25" s="64" t="n">
        <v>9.28546333312988</v>
      </c>
      <c r="F25" s="63" t="n">
        <v>1350</v>
      </c>
      <c r="G25" s="63" t="n">
        <v>1274</v>
      </c>
      <c r="H25" s="64" t="n">
        <v>-5.62962961196899</v>
      </c>
      <c r="I25" s="63" t="n">
        <v>9901</v>
      </c>
      <c r="J25" s="63" t="n">
        <v>10619</v>
      </c>
      <c r="K25" s="64" t="n">
        <v>7.25179243087769</v>
      </c>
    </row>
    <row r="26" customFormat="false" ht="13.2" hidden="false" customHeight="false" outlineLevel="0" collapsed="false">
      <c r="A26" s="51"/>
      <c r="B26" s="28" t="s">
        <v>9</v>
      </c>
      <c r="C26" s="65" t="n">
        <v>8551</v>
      </c>
      <c r="D26" s="65" t="n">
        <v>9345</v>
      </c>
      <c r="E26" s="66" t="n">
        <v>9.28546368845749</v>
      </c>
      <c r="F26" s="65" t="n">
        <v>1350</v>
      </c>
      <c r="G26" s="65" t="n">
        <v>1274</v>
      </c>
      <c r="H26" s="67" t="n">
        <v>-5.62962962962963</v>
      </c>
      <c r="I26" s="65" t="n">
        <v>9901</v>
      </c>
      <c r="J26" s="65" t="n">
        <v>10619</v>
      </c>
      <c r="K26" s="67" t="n">
        <v>7.3</v>
      </c>
    </row>
    <row r="27" customFormat="false" ht="13.2" hidden="false" customHeight="false" outlineLevel="0" collapsed="false">
      <c r="A27" s="21" t="s">
        <v>304</v>
      </c>
      <c r="B27" s="21"/>
      <c r="C27" s="68" t="n">
        <v>45373</v>
      </c>
      <c r="D27" s="68" t="n">
        <v>48912</v>
      </c>
      <c r="E27" s="69" t="n">
        <v>7.79979282833403</v>
      </c>
      <c r="F27" s="68" t="n">
        <v>7187</v>
      </c>
      <c r="G27" s="68" t="n">
        <v>7445</v>
      </c>
      <c r="H27" s="69" t="n">
        <v>3.58981494364825</v>
      </c>
      <c r="I27" s="68" t="n">
        <v>52560</v>
      </c>
      <c r="J27" s="68" t="n">
        <v>56357</v>
      </c>
      <c r="K27" s="69" t="n">
        <v>7.22412480974125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305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306</v>
      </c>
      <c r="B7" s="2" t="s">
        <v>336</v>
      </c>
      <c r="C7" s="63" t="n">
        <v>260</v>
      </c>
      <c r="D7" s="63" t="n">
        <v>0</v>
      </c>
      <c r="E7" s="64" t="n">
        <v>-100</v>
      </c>
      <c r="F7" s="63" t="n">
        <v>44</v>
      </c>
      <c r="G7" s="63" t="n">
        <v>0</v>
      </c>
      <c r="H7" s="64" t="n">
        <v>-100</v>
      </c>
      <c r="I7" s="63" t="n">
        <v>304</v>
      </c>
      <c r="J7" s="63" t="n">
        <v>0</v>
      </c>
      <c r="K7" s="64" t="n">
        <v>-100</v>
      </c>
    </row>
    <row r="8" customFormat="false" ht="13.2" hidden="false" customHeight="false" outlineLevel="0" collapsed="false">
      <c r="A8" s="70"/>
      <c r="B8" s="2" t="s">
        <v>337</v>
      </c>
      <c r="C8" s="63" t="n">
        <v>344</v>
      </c>
      <c r="D8" s="63" t="n">
        <v>0</v>
      </c>
      <c r="E8" s="64" t="n">
        <v>-100</v>
      </c>
      <c r="F8" s="63" t="n">
        <v>0</v>
      </c>
      <c r="G8" s="63" t="n">
        <v>0</v>
      </c>
      <c r="H8" s="64"/>
      <c r="I8" s="63" t="n">
        <v>344</v>
      </c>
      <c r="J8" s="63" t="n">
        <v>0</v>
      </c>
      <c r="K8" s="64" t="n">
        <v>-100</v>
      </c>
    </row>
    <row r="9" customFormat="false" ht="13.2" hidden="false" customHeight="false" outlineLevel="0" collapsed="false">
      <c r="A9" s="70"/>
      <c r="B9" s="2" t="s">
        <v>338</v>
      </c>
      <c r="C9" s="63" t="n">
        <v>0</v>
      </c>
      <c r="D9" s="63" t="n">
        <v>0</v>
      </c>
      <c r="E9" s="64"/>
      <c r="F9" s="63" t="n">
        <v>288</v>
      </c>
      <c r="G9" s="63" t="n">
        <v>0</v>
      </c>
      <c r="H9" s="64" t="n">
        <v>-100</v>
      </c>
      <c r="I9" s="63" t="n">
        <v>288</v>
      </c>
      <c r="J9" s="63" t="n">
        <v>0</v>
      </c>
      <c r="K9" s="64" t="n">
        <v>-100</v>
      </c>
    </row>
    <row r="10" customFormat="false" ht="13.2" hidden="false" customHeight="false" outlineLevel="0" collapsed="false">
      <c r="A10" s="70"/>
      <c r="B10" s="2" t="s">
        <v>339</v>
      </c>
      <c r="C10" s="63" t="n">
        <v>0</v>
      </c>
      <c r="D10" s="63" t="n">
        <v>0</v>
      </c>
      <c r="E10" s="64"/>
      <c r="F10" s="63" t="n">
        <v>549</v>
      </c>
      <c r="G10" s="63" t="n">
        <v>0</v>
      </c>
      <c r="H10" s="64" t="n">
        <v>-100</v>
      </c>
      <c r="I10" s="63" t="n">
        <v>549</v>
      </c>
      <c r="J10" s="63" t="n">
        <v>0</v>
      </c>
      <c r="K10" s="64" t="n">
        <v>-100</v>
      </c>
    </row>
    <row r="11" customFormat="false" ht="13.2" hidden="false" customHeight="false" outlineLevel="0" collapsed="false">
      <c r="A11" s="70"/>
      <c r="B11" s="2" t="s">
        <v>340</v>
      </c>
      <c r="C11" s="63" t="n">
        <v>0</v>
      </c>
      <c r="D11" s="63" t="n">
        <v>0</v>
      </c>
      <c r="E11" s="64"/>
      <c r="F11" s="63" t="n">
        <v>1058</v>
      </c>
      <c r="G11" s="63" t="n">
        <v>0</v>
      </c>
      <c r="H11" s="64" t="n">
        <v>-100</v>
      </c>
      <c r="I11" s="63" t="n">
        <v>1058</v>
      </c>
      <c r="J11" s="63" t="n">
        <v>0</v>
      </c>
      <c r="K11" s="64" t="n">
        <v>-100</v>
      </c>
    </row>
    <row r="12" customFormat="false" ht="13.2" hidden="false" customHeight="false" outlineLevel="0" collapsed="false">
      <c r="A12" s="70"/>
      <c r="B12" s="2" t="s">
        <v>341</v>
      </c>
      <c r="C12" s="63" t="n">
        <v>156</v>
      </c>
      <c r="D12" s="63" t="n">
        <v>0</v>
      </c>
      <c r="E12" s="64" t="n">
        <v>-100</v>
      </c>
      <c r="F12" s="63" t="n">
        <v>0</v>
      </c>
      <c r="G12" s="63" t="n">
        <v>0</v>
      </c>
      <c r="H12" s="64"/>
      <c r="I12" s="63" t="n">
        <v>156</v>
      </c>
      <c r="J12" s="63" t="n">
        <v>0</v>
      </c>
      <c r="K12" s="64" t="n">
        <v>-100</v>
      </c>
    </row>
    <row r="13" customFormat="false" ht="13.2" hidden="false" customHeight="false" outlineLevel="0" collapsed="false">
      <c r="A13" s="70"/>
      <c r="B13" s="2" t="s">
        <v>306</v>
      </c>
      <c r="C13" s="63" t="n">
        <v>7631</v>
      </c>
      <c r="D13" s="63" t="n">
        <v>7999</v>
      </c>
      <c r="E13" s="64" t="n">
        <v>4.82243490219116</v>
      </c>
      <c r="F13" s="63" t="n">
        <v>679</v>
      </c>
      <c r="G13" s="63" t="n">
        <v>2246</v>
      </c>
      <c r="H13" s="64" t="n">
        <v>230.780548095703</v>
      </c>
      <c r="I13" s="63" t="n">
        <v>8310</v>
      </c>
      <c r="J13" s="63" t="n">
        <v>10245</v>
      </c>
      <c r="K13" s="64" t="n">
        <v>23.2851982116699</v>
      </c>
    </row>
    <row r="14" customFormat="false" ht="13.2" hidden="false" customHeight="false" outlineLevel="0" collapsed="false">
      <c r="B14" s="28" t="s">
        <v>9</v>
      </c>
      <c r="C14" s="65" t="n">
        <v>8391</v>
      </c>
      <c r="D14" s="65" t="n">
        <v>7999</v>
      </c>
      <c r="E14" s="67" t="n">
        <v>-4.7</v>
      </c>
      <c r="F14" s="65" t="n">
        <v>2618</v>
      </c>
      <c r="G14" s="65" t="n">
        <v>2246</v>
      </c>
      <c r="H14" s="67" t="n">
        <v>-14.209320091673</v>
      </c>
      <c r="I14" s="65" t="n">
        <v>11009</v>
      </c>
      <c r="J14" s="65" t="n">
        <v>10245</v>
      </c>
      <c r="K14" s="67" t="n">
        <v>-6.93977654646199</v>
      </c>
    </row>
    <row r="15" customFormat="false" ht="13.2" hidden="false" customHeight="false" outlineLevel="0" collapsed="false">
      <c r="A15" s="21" t="s">
        <v>308</v>
      </c>
      <c r="B15" s="21"/>
      <c r="C15" s="68" t="n">
        <v>8391</v>
      </c>
      <c r="D15" s="68" t="n">
        <v>7999</v>
      </c>
      <c r="E15" s="69" t="n">
        <v>-4.67167202955548</v>
      </c>
      <c r="F15" s="68" t="n">
        <v>2618</v>
      </c>
      <c r="G15" s="68" t="n">
        <v>2246</v>
      </c>
      <c r="H15" s="69" t="n">
        <v>-14.209320091673</v>
      </c>
      <c r="I15" s="68" t="n">
        <v>11009</v>
      </c>
      <c r="J15" s="68" t="n">
        <v>10245</v>
      </c>
      <c r="K15" s="69" t="n">
        <v>-6.93977654646199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309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17</v>
      </c>
      <c r="B7" s="2" t="s">
        <v>17</v>
      </c>
      <c r="C7" s="63" t="n">
        <v>0</v>
      </c>
      <c r="D7" s="63" t="n">
        <v>0</v>
      </c>
      <c r="E7" s="64"/>
      <c r="F7" s="63" t="n">
        <v>7425</v>
      </c>
      <c r="G7" s="63" t="n">
        <v>6776</v>
      </c>
      <c r="H7" s="64" t="n">
        <v>-8.74074077606201</v>
      </c>
      <c r="I7" s="63" t="n">
        <v>7425</v>
      </c>
      <c r="J7" s="63" t="n">
        <v>6776</v>
      </c>
      <c r="K7" s="64" t="n">
        <v>-8.74074077606201</v>
      </c>
    </row>
    <row r="8" customFormat="false" ht="13.2" hidden="false" customHeight="false" outlineLevel="0" collapsed="false">
      <c r="B8" s="28" t="s">
        <v>9</v>
      </c>
      <c r="C8" s="65" t="n">
        <v>0</v>
      </c>
      <c r="D8" s="65" t="n">
        <v>0</v>
      </c>
      <c r="E8" s="28"/>
      <c r="F8" s="65" t="n">
        <v>7425</v>
      </c>
      <c r="G8" s="65" t="n">
        <v>6776</v>
      </c>
      <c r="H8" s="67" t="n">
        <v>-8.74074074074074</v>
      </c>
      <c r="I8" s="65" t="n">
        <v>7425</v>
      </c>
      <c r="J8" s="65" t="n">
        <v>6776</v>
      </c>
      <c r="K8" s="67" t="n">
        <v>-8.74074074074074</v>
      </c>
    </row>
    <row r="9" customFormat="false" ht="13.2" hidden="false" customHeight="false" outlineLevel="0" collapsed="false">
      <c r="A9" s="21" t="s">
        <v>311</v>
      </c>
      <c r="B9" s="21"/>
      <c r="C9" s="68" t="n">
        <v>0</v>
      </c>
      <c r="D9" s="68" t="n">
        <v>0</v>
      </c>
      <c r="E9" s="21"/>
      <c r="F9" s="68" t="n">
        <v>7425</v>
      </c>
      <c r="G9" s="68" t="n">
        <v>6776</v>
      </c>
      <c r="H9" s="69" t="n">
        <v>-8.74074074074074</v>
      </c>
      <c r="I9" s="68" t="n">
        <v>7425</v>
      </c>
      <c r="J9" s="68" t="n">
        <v>6776</v>
      </c>
      <c r="K9" s="69" t="n">
        <v>-8.7407407407407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18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18</v>
      </c>
      <c r="B7" s="2" t="s">
        <v>312</v>
      </c>
      <c r="C7" s="63" t="n">
        <v>1046</v>
      </c>
      <c r="D7" s="63" t="n">
        <v>1263</v>
      </c>
      <c r="E7" s="64" t="n">
        <v>20.7456970214844</v>
      </c>
      <c r="F7" s="63" t="n">
        <v>0</v>
      </c>
      <c r="G7" s="63" t="n">
        <v>0</v>
      </c>
      <c r="H7" s="64"/>
      <c r="I7" s="63" t="n">
        <v>1046</v>
      </c>
      <c r="J7" s="63" t="n">
        <v>1263</v>
      </c>
      <c r="K7" s="64" t="n">
        <v>20.7456970214844</v>
      </c>
    </row>
    <row r="8" customFormat="false" ht="13.2" hidden="false" customHeight="false" outlineLevel="0" collapsed="false">
      <c r="A8" s="70"/>
      <c r="B8" s="2" t="s">
        <v>313</v>
      </c>
      <c r="C8" s="63" t="n">
        <v>144</v>
      </c>
      <c r="D8" s="63" t="n">
        <v>156</v>
      </c>
      <c r="E8" s="64" t="n">
        <v>8.33333396911621</v>
      </c>
      <c r="F8" s="63" t="n">
        <v>0</v>
      </c>
      <c r="G8" s="63" t="n">
        <v>0</v>
      </c>
      <c r="H8" s="64"/>
      <c r="I8" s="63" t="n">
        <v>144</v>
      </c>
      <c r="J8" s="63" t="n">
        <v>156</v>
      </c>
      <c r="K8" s="64" t="n">
        <v>8.33333396911621</v>
      </c>
    </row>
    <row r="9" customFormat="false" ht="13.2" hidden="false" customHeight="false" outlineLevel="0" collapsed="false">
      <c r="B9" s="28" t="s">
        <v>9</v>
      </c>
      <c r="C9" s="65" t="n">
        <v>1190</v>
      </c>
      <c r="D9" s="65" t="n">
        <v>1419</v>
      </c>
      <c r="E9" s="67" t="n">
        <v>19.2</v>
      </c>
      <c r="F9" s="65" t="n">
        <v>0</v>
      </c>
      <c r="G9" s="65" t="n">
        <v>0</v>
      </c>
      <c r="H9" s="28"/>
      <c r="I9" s="65" t="n">
        <v>1190</v>
      </c>
      <c r="J9" s="65" t="n">
        <v>1419</v>
      </c>
      <c r="K9" s="67" t="n">
        <v>19.2436974789916</v>
      </c>
    </row>
    <row r="10" customFormat="false" ht="13.2" hidden="false" customHeight="false" outlineLevel="0" collapsed="false">
      <c r="A10" s="21" t="s">
        <v>314</v>
      </c>
      <c r="B10" s="21"/>
      <c r="C10" s="68" t="n">
        <v>1190</v>
      </c>
      <c r="D10" s="68" t="n">
        <v>1419</v>
      </c>
      <c r="E10" s="69" t="n">
        <v>19.2436974789916</v>
      </c>
      <c r="F10" s="68" t="n">
        <v>0</v>
      </c>
      <c r="G10" s="68" t="n">
        <v>0</v>
      </c>
      <c r="H10" s="21"/>
      <c r="I10" s="68" t="n">
        <v>1190</v>
      </c>
      <c r="J10" s="68" t="n">
        <v>1419</v>
      </c>
      <c r="K10" s="69" t="n">
        <v>19.243697478991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21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21</v>
      </c>
      <c r="B7" s="2" t="s">
        <v>315</v>
      </c>
      <c r="C7" s="63" t="n">
        <v>18</v>
      </c>
      <c r="D7" s="63" t="n">
        <v>11</v>
      </c>
      <c r="E7" s="64" t="n">
        <v>-38.8888893127441</v>
      </c>
      <c r="F7" s="63" t="n">
        <v>0</v>
      </c>
      <c r="G7" s="63" t="n">
        <v>0</v>
      </c>
      <c r="H7" s="64"/>
      <c r="I7" s="63" t="n">
        <v>18</v>
      </c>
      <c r="J7" s="63" t="n">
        <v>11</v>
      </c>
      <c r="K7" s="64" t="n">
        <v>-38.8888893127441</v>
      </c>
    </row>
    <row r="8" customFormat="false" ht="13.2" hidden="false" customHeight="false" outlineLevel="0" collapsed="false">
      <c r="A8" s="70"/>
      <c r="B8" s="2" t="s">
        <v>317</v>
      </c>
      <c r="C8" s="63" t="n">
        <v>161</v>
      </c>
      <c r="D8" s="63" t="n">
        <v>217</v>
      </c>
      <c r="E8" s="64" t="n">
        <v>34.7826080322266</v>
      </c>
      <c r="F8" s="63" t="n">
        <v>0</v>
      </c>
      <c r="G8" s="63" t="n">
        <v>0</v>
      </c>
      <c r="H8" s="64"/>
      <c r="I8" s="63" t="n">
        <v>161</v>
      </c>
      <c r="J8" s="63" t="n">
        <v>217</v>
      </c>
      <c r="K8" s="64" t="n">
        <v>34.7826080322266</v>
      </c>
    </row>
    <row r="9" customFormat="false" ht="13.2" hidden="false" customHeight="false" outlineLevel="0" collapsed="false">
      <c r="A9" s="70"/>
      <c r="B9" s="2" t="s">
        <v>319</v>
      </c>
      <c r="C9" s="63" t="n">
        <v>40</v>
      </c>
      <c r="D9" s="63" t="n">
        <v>64</v>
      </c>
      <c r="E9" s="64" t="n">
        <v>60.0000038146973</v>
      </c>
      <c r="F9" s="63" t="n">
        <v>0</v>
      </c>
      <c r="G9" s="63" t="n">
        <v>18</v>
      </c>
      <c r="H9" s="64"/>
      <c r="I9" s="63" t="n">
        <v>40</v>
      </c>
      <c r="J9" s="63" t="n">
        <v>82</v>
      </c>
      <c r="K9" s="64" t="n">
        <v>104.999992370605</v>
      </c>
    </row>
    <row r="10" customFormat="false" ht="13.2" hidden="false" customHeight="false" outlineLevel="0" collapsed="false">
      <c r="A10" s="70"/>
      <c r="B10" s="2" t="s">
        <v>321</v>
      </c>
      <c r="C10" s="63" t="n">
        <v>0</v>
      </c>
      <c r="D10" s="63" t="n">
        <v>0</v>
      </c>
      <c r="E10" s="64"/>
      <c r="F10" s="63" t="n">
        <v>0</v>
      </c>
      <c r="G10" s="63" t="n">
        <v>0</v>
      </c>
      <c r="H10" s="64"/>
      <c r="I10" s="63" t="n">
        <v>0</v>
      </c>
      <c r="J10" s="63" t="n">
        <v>0</v>
      </c>
      <c r="K10" s="64"/>
    </row>
    <row r="11" customFormat="false" ht="13.2" hidden="false" customHeight="false" outlineLevel="0" collapsed="false">
      <c r="A11" s="70"/>
      <c r="B11" s="2" t="s">
        <v>322</v>
      </c>
      <c r="C11" s="63" t="n">
        <v>16</v>
      </c>
      <c r="D11" s="63" t="n">
        <v>14</v>
      </c>
      <c r="E11" s="64" t="n">
        <v>-12.5</v>
      </c>
      <c r="F11" s="63" t="n">
        <v>0</v>
      </c>
      <c r="G11" s="63" t="n">
        <v>0</v>
      </c>
      <c r="H11" s="64"/>
      <c r="I11" s="63" t="n">
        <v>16</v>
      </c>
      <c r="J11" s="63" t="n">
        <v>14</v>
      </c>
      <c r="K11" s="64" t="n">
        <v>-12.5</v>
      </c>
    </row>
    <row r="12" customFormat="false" ht="13.2" hidden="false" customHeight="false" outlineLevel="0" collapsed="false">
      <c r="A12" s="70"/>
      <c r="B12" s="2" t="s">
        <v>324</v>
      </c>
      <c r="C12" s="63" t="n">
        <v>0</v>
      </c>
      <c r="D12" s="63" t="n">
        <v>0</v>
      </c>
      <c r="E12" s="64"/>
      <c r="F12" s="63" t="n">
        <v>860</v>
      </c>
      <c r="G12" s="63" t="n">
        <v>864</v>
      </c>
      <c r="H12" s="64" t="n">
        <v>0.465116262435913</v>
      </c>
      <c r="I12" s="63" t="n">
        <v>860</v>
      </c>
      <c r="J12" s="63" t="n">
        <v>864</v>
      </c>
      <c r="K12" s="64" t="n">
        <v>0.465116262435913</v>
      </c>
    </row>
    <row r="13" customFormat="false" ht="13.2" hidden="false" customHeight="false" outlineLevel="0" collapsed="false">
      <c r="A13" s="70"/>
      <c r="B13" s="2" t="s">
        <v>326</v>
      </c>
      <c r="C13" s="63" t="n">
        <v>36</v>
      </c>
      <c r="D13" s="63" t="n">
        <v>96</v>
      </c>
      <c r="E13" s="64" t="n">
        <v>166.666656494141</v>
      </c>
      <c r="F13" s="63" t="n">
        <v>9</v>
      </c>
      <c r="G13" s="63" t="n">
        <v>0</v>
      </c>
      <c r="H13" s="64" t="n">
        <v>-100</v>
      </c>
      <c r="I13" s="63" t="n">
        <v>45</v>
      </c>
      <c r="J13" s="63" t="n">
        <v>96</v>
      </c>
      <c r="K13" s="64" t="n">
        <v>113.333335876465</v>
      </c>
    </row>
    <row r="14" customFormat="false" ht="13.2" hidden="false" customHeight="false" outlineLevel="0" collapsed="false">
      <c r="B14" s="28" t="s">
        <v>9</v>
      </c>
      <c r="C14" s="65" t="n">
        <v>271</v>
      </c>
      <c r="D14" s="65" t="n">
        <v>402</v>
      </c>
      <c r="E14" s="67" t="n">
        <v>48.3</v>
      </c>
      <c r="F14" s="65" t="n">
        <v>869</v>
      </c>
      <c r="G14" s="65" t="n">
        <v>882</v>
      </c>
      <c r="H14" s="67" t="n">
        <v>1.49597238204833</v>
      </c>
      <c r="I14" s="65" t="n">
        <v>1140</v>
      </c>
      <c r="J14" s="65" t="n">
        <v>1284</v>
      </c>
      <c r="K14" s="67" t="n">
        <v>12.6315789473684</v>
      </c>
    </row>
    <row r="15" customFormat="false" ht="13.2" hidden="false" customHeight="false" outlineLevel="0" collapsed="false">
      <c r="A15" s="21" t="s">
        <v>328</v>
      </c>
      <c r="B15" s="21"/>
      <c r="C15" s="68" t="n">
        <v>271</v>
      </c>
      <c r="D15" s="68" t="n">
        <v>402</v>
      </c>
      <c r="E15" s="69" t="n">
        <v>48.339483394834</v>
      </c>
      <c r="F15" s="68" t="n">
        <v>869</v>
      </c>
      <c r="G15" s="68" t="n">
        <v>882</v>
      </c>
      <c r="H15" s="69" t="n">
        <v>1.49597238204833</v>
      </c>
      <c r="I15" s="68" t="n">
        <v>1140</v>
      </c>
      <c r="J15" s="68" t="n">
        <v>1284</v>
      </c>
      <c r="K15" s="69" t="n">
        <v>12.631578947368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11" min="3" style="2" width="10.66"/>
    <col collapsed="false" customWidth="false" hidden="false" outlineLevel="0" max="257" min="12" style="2" width="9.1"/>
  </cols>
  <sheetData>
    <row r="2" customFormat="false" ht="22.8" hidden="false" customHeight="false" outlineLevel="0" collapsed="false">
      <c r="A2" s="48" t="s">
        <v>331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4" customFormat="false" ht="16.2" hidden="false" customHeight="false" outlineLevel="0" collapsed="false">
      <c r="A4" s="14" t="s">
        <v>47</v>
      </c>
    </row>
    <row r="5" customFormat="false" ht="27.9" hidden="false" customHeight="true" outlineLevel="0" collapsed="false">
      <c r="A5" s="15"/>
      <c r="B5" s="15"/>
      <c r="C5" s="43" t="s">
        <v>4</v>
      </c>
      <c r="D5" s="43"/>
      <c r="E5" s="43"/>
      <c r="F5" s="43" t="s">
        <v>86</v>
      </c>
      <c r="G5" s="43"/>
      <c r="H5" s="43"/>
      <c r="I5" s="43" t="s">
        <v>9</v>
      </c>
      <c r="J5" s="43"/>
      <c r="K5" s="43"/>
    </row>
    <row r="6" customFormat="false" ht="27" hidden="false" customHeight="false" outlineLevel="0" collapsed="false">
      <c r="A6" s="49" t="s">
        <v>83</v>
      </c>
      <c r="B6" s="49" t="s">
        <v>84</v>
      </c>
      <c r="C6" s="61" t="s">
        <v>332</v>
      </c>
      <c r="D6" s="61" t="s">
        <v>333</v>
      </c>
      <c r="E6" s="61" t="s">
        <v>45</v>
      </c>
      <c r="F6" s="61" t="s">
        <v>332</v>
      </c>
      <c r="G6" s="61" t="s">
        <v>333</v>
      </c>
      <c r="H6" s="61" t="s">
        <v>45</v>
      </c>
      <c r="I6" s="61" t="s">
        <v>332</v>
      </c>
      <c r="J6" s="61" t="s">
        <v>333</v>
      </c>
      <c r="K6" s="61" t="s">
        <v>45</v>
      </c>
    </row>
    <row r="7" customFormat="false" ht="13.2" hidden="false" customHeight="false" outlineLevel="0" collapsed="false">
      <c r="A7" s="70" t="s">
        <v>47</v>
      </c>
      <c r="B7" s="2" t="s">
        <v>47</v>
      </c>
      <c r="C7" s="63" t="n">
        <v>141</v>
      </c>
      <c r="D7" s="63" t="n">
        <v>121</v>
      </c>
      <c r="E7" s="64" t="n">
        <v>-14.1843976974487</v>
      </c>
      <c r="F7" s="63" t="n">
        <v>0</v>
      </c>
      <c r="G7" s="63" t="n">
        <v>0</v>
      </c>
      <c r="H7" s="64"/>
      <c r="I7" s="63" t="n">
        <v>141</v>
      </c>
      <c r="J7" s="63" t="n">
        <v>121</v>
      </c>
      <c r="K7" s="64" t="n">
        <v>-14.1843976974487</v>
      </c>
    </row>
    <row r="8" customFormat="false" ht="13.2" hidden="false" customHeight="false" outlineLevel="0" collapsed="false">
      <c r="B8" s="28" t="s">
        <v>9</v>
      </c>
      <c r="C8" s="65" t="n">
        <v>141</v>
      </c>
      <c r="D8" s="65" t="n">
        <v>121</v>
      </c>
      <c r="E8" s="67" t="n">
        <v>-14.2</v>
      </c>
      <c r="F8" s="65" t="n">
        <v>0</v>
      </c>
      <c r="G8" s="65" t="n">
        <v>0</v>
      </c>
      <c r="H8" s="28"/>
      <c r="I8" s="65" t="n">
        <v>141</v>
      </c>
      <c r="J8" s="65" t="n">
        <v>121</v>
      </c>
      <c r="K8" s="67" t="n">
        <v>-14.1843971631206</v>
      </c>
    </row>
    <row r="9" customFormat="false" ht="13.2" hidden="false" customHeight="false" outlineLevel="0" collapsed="false">
      <c r="A9" s="21" t="s">
        <v>330</v>
      </c>
      <c r="B9" s="21"/>
      <c r="C9" s="68" t="n">
        <v>141</v>
      </c>
      <c r="D9" s="68" t="n">
        <v>121</v>
      </c>
      <c r="E9" s="69" t="n">
        <v>-14.1843971631206</v>
      </c>
      <c r="F9" s="68" t="n">
        <v>0</v>
      </c>
      <c r="G9" s="68" t="n">
        <v>0</v>
      </c>
      <c r="H9" s="21"/>
      <c r="I9" s="68" t="n">
        <v>141</v>
      </c>
      <c r="J9" s="68" t="n">
        <v>121</v>
      </c>
      <c r="K9" s="69" t="n">
        <v>-14.1843971631206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16" min="2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/>
    </row>
    <row r="5" customFormat="false" ht="27.9" hidden="false" customHeight="true" outlineLevel="0" collapsed="false">
      <c r="A5" s="15"/>
      <c r="B5" s="43" t="s">
        <v>343</v>
      </c>
      <c r="C5" s="43"/>
      <c r="D5" s="43"/>
      <c r="E5" s="43" t="s">
        <v>344</v>
      </c>
      <c r="F5" s="43"/>
      <c r="G5" s="43"/>
      <c r="H5" s="43" t="s">
        <v>345</v>
      </c>
      <c r="I5" s="43"/>
      <c r="J5" s="43"/>
      <c r="K5" s="43" t="s">
        <v>346</v>
      </c>
      <c r="L5" s="43"/>
      <c r="M5" s="43"/>
      <c r="N5" s="43" t="s">
        <v>9</v>
      </c>
      <c r="O5" s="43"/>
      <c r="P5" s="43"/>
    </row>
    <row r="6" customFormat="false" ht="27" hidden="false" customHeight="false" outlineLevel="0" collapsed="false">
      <c r="A6" s="49" t="s">
        <v>3</v>
      </c>
      <c r="B6" s="18" t="n">
        <v>2011</v>
      </c>
      <c r="C6" s="18" t="n">
        <v>2012</v>
      </c>
      <c r="D6" s="61" t="s">
        <v>45</v>
      </c>
      <c r="E6" s="18" t="n">
        <v>2011</v>
      </c>
      <c r="F6" s="18" t="n">
        <v>2012</v>
      </c>
      <c r="G6" s="61" t="s">
        <v>45</v>
      </c>
      <c r="H6" s="18" t="n">
        <v>2011</v>
      </c>
      <c r="I6" s="18" t="n">
        <v>2012</v>
      </c>
      <c r="J6" s="61" t="s">
        <v>45</v>
      </c>
      <c r="K6" s="18" t="n">
        <v>2011</v>
      </c>
      <c r="L6" s="18" t="n">
        <v>2012</v>
      </c>
      <c r="M6" s="61" t="s">
        <v>45</v>
      </c>
      <c r="N6" s="18" t="n">
        <v>2011</v>
      </c>
      <c r="O6" s="18" t="n">
        <v>2012</v>
      </c>
      <c r="P6" s="61" t="s">
        <v>45</v>
      </c>
    </row>
    <row r="7" customFormat="false" ht="13.2" hidden="false" customHeight="false" outlineLevel="0" collapsed="false">
      <c r="A7" s="2" t="s">
        <v>10</v>
      </c>
      <c r="B7" s="64" t="n">
        <v>10224</v>
      </c>
      <c r="C7" s="64" t="n">
        <v>9442</v>
      </c>
      <c r="D7" s="64" t="n">
        <v>-7.64866971969605</v>
      </c>
      <c r="E7" s="64" t="n">
        <v>12631</v>
      </c>
      <c r="F7" s="64" t="n">
        <v>12660</v>
      </c>
      <c r="G7" s="64" t="n">
        <v>0.229593858122826</v>
      </c>
      <c r="H7" s="64" t="n">
        <v>1287</v>
      </c>
      <c r="I7" s="64" t="n">
        <v>648</v>
      </c>
      <c r="J7" s="64" t="n">
        <v>-49.6503486633301</v>
      </c>
      <c r="K7" s="64" t="n">
        <v>3014</v>
      </c>
      <c r="L7" s="64" t="n">
        <v>4139</v>
      </c>
      <c r="M7" s="64" t="n">
        <v>37.325813293457</v>
      </c>
      <c r="N7" s="64" t="n">
        <v>27156</v>
      </c>
      <c r="O7" s="64" t="n">
        <v>26889</v>
      </c>
      <c r="P7" s="64" t="n">
        <v>-0.983208119869232</v>
      </c>
    </row>
    <row r="8" customFormat="false" ht="13.2" hidden="false" customHeight="false" outlineLevel="0" collapsed="false">
      <c r="A8" s="2" t="s">
        <v>11</v>
      </c>
      <c r="B8" s="64" t="n">
        <v>37899</v>
      </c>
      <c r="C8" s="64" t="n">
        <v>38675</v>
      </c>
      <c r="D8" s="64" t="n">
        <v>2.04754734039307</v>
      </c>
      <c r="E8" s="64" t="n">
        <v>13024</v>
      </c>
      <c r="F8" s="64" t="n">
        <v>13113</v>
      </c>
      <c r="G8" s="64" t="n">
        <v>0.683353781700134</v>
      </c>
      <c r="H8" s="64" t="n">
        <v>777</v>
      </c>
      <c r="I8" s="64" t="n">
        <v>677</v>
      </c>
      <c r="J8" s="64" t="n">
        <v>-12.8700132369995</v>
      </c>
      <c r="K8" s="64" t="n">
        <v>5703</v>
      </c>
      <c r="L8" s="64" t="n">
        <v>5872</v>
      </c>
      <c r="M8" s="64" t="n">
        <v>2.9633526802063</v>
      </c>
      <c r="N8" s="64" t="n">
        <v>57403</v>
      </c>
      <c r="O8" s="64" t="n">
        <v>58337</v>
      </c>
      <c r="P8" s="64" t="n">
        <v>1.62709271907806</v>
      </c>
    </row>
    <row r="9" customFormat="false" ht="13.2" hidden="false" customHeight="false" outlineLevel="0" collapsed="false">
      <c r="A9" s="2" t="s">
        <v>12</v>
      </c>
      <c r="B9" s="64" t="n">
        <v>2914</v>
      </c>
      <c r="C9" s="64" t="n">
        <v>2498</v>
      </c>
      <c r="D9" s="64" t="n">
        <v>-14.2759094238281</v>
      </c>
      <c r="E9" s="64" t="n">
        <v>7335</v>
      </c>
      <c r="F9" s="64" t="n">
        <v>7147</v>
      </c>
      <c r="G9" s="64" t="n">
        <v>-2.56305384635925</v>
      </c>
      <c r="H9" s="64" t="n">
        <v>503</v>
      </c>
      <c r="I9" s="64" t="n">
        <v>370</v>
      </c>
      <c r="J9" s="64" t="n">
        <v>-26.4413509368897</v>
      </c>
      <c r="K9" s="64" t="n">
        <v>5790</v>
      </c>
      <c r="L9" s="64" t="n">
        <v>6156</v>
      </c>
      <c r="M9" s="64" t="n">
        <v>6.32124328613281</v>
      </c>
      <c r="N9" s="64" t="n">
        <v>16542</v>
      </c>
      <c r="O9" s="64" t="n">
        <v>16171</v>
      </c>
      <c r="P9" s="64" t="n">
        <v>-2.24277591705322</v>
      </c>
    </row>
    <row r="10" customFormat="false" ht="13.2" hidden="false" customHeight="false" outlineLevel="0" collapsed="false">
      <c r="A10" s="2" t="s">
        <v>13</v>
      </c>
      <c r="B10" s="64" t="n">
        <v>4401</v>
      </c>
      <c r="C10" s="64" t="n">
        <v>4403</v>
      </c>
      <c r="D10" s="64" t="n">
        <v>0.0454442165791988</v>
      </c>
      <c r="E10" s="64" t="n">
        <v>4923</v>
      </c>
      <c r="F10" s="64" t="n">
        <v>4864</v>
      </c>
      <c r="G10" s="64" t="n">
        <v>-1.19845616817474</v>
      </c>
      <c r="H10" s="64" t="n">
        <v>71</v>
      </c>
      <c r="I10" s="64" t="n">
        <v>0</v>
      </c>
      <c r="J10" s="64" t="n">
        <v>-100</v>
      </c>
      <c r="K10" s="64" t="n">
        <v>895</v>
      </c>
      <c r="L10" s="64" t="n">
        <v>788</v>
      </c>
      <c r="M10" s="64" t="n">
        <v>-11.9553070068359</v>
      </c>
      <c r="N10" s="64" t="n">
        <v>10290</v>
      </c>
      <c r="O10" s="64" t="n">
        <v>10055</v>
      </c>
      <c r="P10" s="64" t="n">
        <v>-2.28377056121826</v>
      </c>
    </row>
    <row r="11" customFormat="false" ht="13.2" hidden="false" customHeight="false" outlineLevel="0" collapsed="false">
      <c r="A11" s="2" t="s">
        <v>14</v>
      </c>
      <c r="B11" s="64" t="n">
        <v>3695</v>
      </c>
      <c r="C11" s="64" t="n">
        <v>3859</v>
      </c>
      <c r="D11" s="64" t="n">
        <v>4.43843030929565</v>
      </c>
      <c r="E11" s="64" t="n">
        <v>32</v>
      </c>
      <c r="F11" s="64" t="n">
        <v>32</v>
      </c>
      <c r="G11" s="64" t="n">
        <v>0</v>
      </c>
      <c r="H11" s="64" t="n">
        <v>27</v>
      </c>
      <c r="I11" s="64" t="n">
        <v>0</v>
      </c>
      <c r="J11" s="64" t="n">
        <v>-100</v>
      </c>
      <c r="K11" s="64" t="n">
        <v>657</v>
      </c>
      <c r="L11" s="64" t="n">
        <v>673</v>
      </c>
      <c r="M11" s="64" t="n">
        <v>2.43531203269959</v>
      </c>
      <c r="N11" s="64" t="n">
        <v>4411</v>
      </c>
      <c r="O11" s="64" t="n">
        <v>4564</v>
      </c>
      <c r="P11" s="64" t="n">
        <v>3.46860122680664</v>
      </c>
    </row>
    <row r="12" customFormat="false" ht="13.2" hidden="false" customHeight="false" outlineLevel="0" collapsed="false">
      <c r="A12" s="2" t="s">
        <v>15</v>
      </c>
      <c r="B12" s="64" t="n">
        <v>37278</v>
      </c>
      <c r="C12" s="64" t="n">
        <v>39540</v>
      </c>
      <c r="D12" s="64" t="n">
        <v>6.06792211532593</v>
      </c>
      <c r="E12" s="64" t="n">
        <v>9544</v>
      </c>
      <c r="F12" s="64" t="n">
        <v>10836</v>
      </c>
      <c r="G12" s="64" t="n">
        <v>13.5373010635376</v>
      </c>
      <c r="H12" s="64" t="n">
        <v>253</v>
      </c>
      <c r="I12" s="64" t="n">
        <v>189</v>
      </c>
      <c r="J12" s="64" t="n">
        <v>-25.2964420318604</v>
      </c>
      <c r="K12" s="64" t="n">
        <v>5485</v>
      </c>
      <c r="L12" s="64" t="n">
        <v>5792</v>
      </c>
      <c r="M12" s="64" t="n">
        <v>5.59708309173584</v>
      </c>
      <c r="N12" s="64" t="n">
        <v>52560</v>
      </c>
      <c r="O12" s="64" t="n">
        <v>56357</v>
      </c>
      <c r="P12" s="64" t="n">
        <v>7.22412490844727</v>
      </c>
    </row>
    <row r="13" customFormat="false" ht="13.2" hidden="false" customHeight="false" outlineLevel="0" collapsed="false">
      <c r="A13" s="2" t="s">
        <v>16</v>
      </c>
      <c r="B13" s="64" t="n">
        <v>1856</v>
      </c>
      <c r="C13" s="64" t="n">
        <v>1936</v>
      </c>
      <c r="D13" s="64" t="n">
        <v>4.31034469604492</v>
      </c>
      <c r="E13" s="64" t="n">
        <v>3960</v>
      </c>
      <c r="F13" s="64" t="n">
        <v>3670</v>
      </c>
      <c r="G13" s="64" t="n">
        <v>-7.32323217391968</v>
      </c>
      <c r="H13" s="64" t="n">
        <v>317</v>
      </c>
      <c r="I13" s="64" t="n">
        <v>100</v>
      </c>
      <c r="J13" s="64" t="n">
        <v>-68.4542617797852</v>
      </c>
      <c r="K13" s="64" t="n">
        <v>4876</v>
      </c>
      <c r="L13" s="64" t="n">
        <v>4539</v>
      </c>
      <c r="M13" s="64" t="n">
        <v>-6.91140270233154</v>
      </c>
      <c r="N13" s="64" t="n">
        <v>11009</v>
      </c>
      <c r="O13" s="64" t="n">
        <v>10245</v>
      </c>
      <c r="P13" s="64" t="n">
        <v>-6.93977642059326</v>
      </c>
    </row>
    <row r="14" customFormat="false" ht="13.2" hidden="false" customHeight="false" outlineLevel="0" collapsed="false">
      <c r="A14" s="2" t="s">
        <v>17</v>
      </c>
      <c r="B14" s="64" t="n">
        <v>4479.5</v>
      </c>
      <c r="C14" s="64" t="n">
        <v>3932</v>
      </c>
      <c r="D14" s="64" t="n">
        <v>-12.2223463058472</v>
      </c>
      <c r="E14" s="64" t="n">
        <v>2664.5</v>
      </c>
      <c r="F14" s="64" t="n">
        <v>2447</v>
      </c>
      <c r="G14" s="64" t="n">
        <v>-8.16288280487061</v>
      </c>
      <c r="H14" s="64" t="n">
        <v>111</v>
      </c>
      <c r="I14" s="64" t="n">
        <v>114</v>
      </c>
      <c r="J14" s="64" t="n">
        <v>2.70270276069641</v>
      </c>
      <c r="K14" s="64" t="n">
        <v>170</v>
      </c>
      <c r="L14" s="64" t="n">
        <v>283</v>
      </c>
      <c r="M14" s="64" t="n">
        <v>66.470588684082</v>
      </c>
      <c r="N14" s="64" t="n">
        <v>7425</v>
      </c>
      <c r="O14" s="64" t="n">
        <v>6776</v>
      </c>
      <c r="P14" s="64" t="n">
        <v>-8.74074077606201</v>
      </c>
    </row>
    <row r="15" customFormat="false" ht="13.2" hidden="false" customHeight="false" outlineLevel="0" collapsed="false">
      <c r="A15" s="2" t="s">
        <v>18</v>
      </c>
      <c r="B15" s="64" t="n">
        <v>1135</v>
      </c>
      <c r="C15" s="64" t="n">
        <v>1335</v>
      </c>
      <c r="D15" s="64" t="n">
        <v>17.6211452484131</v>
      </c>
      <c r="E15" s="64" t="n">
        <v>55</v>
      </c>
      <c r="F15" s="64" t="n">
        <v>45</v>
      </c>
      <c r="G15" s="64" t="n">
        <v>-18.1818180084229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39</v>
      </c>
      <c r="M15" s="64" t="n">
        <v>0</v>
      </c>
      <c r="N15" s="64" t="n">
        <v>1190</v>
      </c>
      <c r="O15" s="64" t="n">
        <v>1419</v>
      </c>
      <c r="P15" s="64" t="n">
        <v>19.2436981201172</v>
      </c>
    </row>
    <row r="16" customFormat="false" ht="13.2" hidden="false" customHeight="false" outlineLevel="0" collapsed="false">
      <c r="A16" s="2" t="s">
        <v>21</v>
      </c>
      <c r="B16" s="64" t="n">
        <v>101</v>
      </c>
      <c r="C16" s="64" t="n">
        <v>178</v>
      </c>
      <c r="D16" s="64" t="n">
        <v>76.2376251220703</v>
      </c>
      <c r="E16" s="64" t="n">
        <v>32</v>
      </c>
      <c r="F16" s="64" t="n">
        <v>6</v>
      </c>
      <c r="G16" s="64" t="n">
        <v>-81.25</v>
      </c>
      <c r="H16" s="64" t="n">
        <v>0</v>
      </c>
      <c r="I16" s="64" t="n">
        <v>0</v>
      </c>
      <c r="J16" s="64" t="n">
        <v>0</v>
      </c>
      <c r="K16" s="64" t="n">
        <v>1007</v>
      </c>
      <c r="L16" s="64" t="n">
        <v>1100</v>
      </c>
      <c r="M16" s="64" t="n">
        <v>9.23535251617432</v>
      </c>
      <c r="N16" s="64" t="n">
        <v>1140</v>
      </c>
      <c r="O16" s="64" t="n">
        <v>1284</v>
      </c>
      <c r="P16" s="64" t="n">
        <v>12.6315793991089</v>
      </c>
    </row>
    <row r="17" customFormat="false" ht="13.2" hidden="false" customHeight="false" outlineLevel="0" collapsed="false">
      <c r="A17" s="2" t="s">
        <v>47</v>
      </c>
      <c r="B17" s="64" t="n">
        <v>117</v>
      </c>
      <c r="C17" s="64" t="n">
        <v>101</v>
      </c>
      <c r="D17" s="64" t="n">
        <v>-13.6752138137817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24</v>
      </c>
      <c r="L17" s="64" t="n">
        <v>20</v>
      </c>
      <c r="M17" s="64" t="n">
        <v>-16.6666660308838</v>
      </c>
      <c r="N17" s="64" t="n">
        <v>141</v>
      </c>
      <c r="O17" s="64" t="n">
        <v>121</v>
      </c>
      <c r="P17" s="64" t="n">
        <v>-14.1843967437744</v>
      </c>
    </row>
    <row r="18" customFormat="false" ht="13.2" hidden="false" customHeight="false" outlineLevel="0" collapsed="false">
      <c r="A18" s="21" t="s">
        <v>347</v>
      </c>
      <c r="B18" s="69" t="n">
        <v>104099.5</v>
      </c>
      <c r="C18" s="69" t="n">
        <v>105899</v>
      </c>
      <c r="D18" s="69" t="n">
        <v>1.72863459587097</v>
      </c>
      <c r="E18" s="69" t="n">
        <v>54200.5</v>
      </c>
      <c r="F18" s="69" t="n">
        <v>54820</v>
      </c>
      <c r="G18" s="69" t="n">
        <v>1.14297842979431</v>
      </c>
      <c r="H18" s="69" t="n">
        <v>3346</v>
      </c>
      <c r="I18" s="69" t="n">
        <v>2098</v>
      </c>
      <c r="J18" s="69" t="n">
        <v>-37.298267364502</v>
      </c>
      <c r="K18" s="69" t="n">
        <v>27621</v>
      </c>
      <c r="L18" s="69" t="n">
        <v>29401</v>
      </c>
      <c r="M18" s="69" t="n">
        <v>6.44437217712402</v>
      </c>
      <c r="N18" s="69" t="n">
        <v>189267</v>
      </c>
      <c r="O18" s="69" t="n">
        <v>192218</v>
      </c>
      <c r="P18" s="69" t="n">
        <v>1.55917298793793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2.99"/>
    <col collapsed="false" customWidth="true" hidden="false" outlineLevel="0" max="7" min="2" style="2" width="15.66"/>
    <col collapsed="false" customWidth="false" hidden="false" outlineLevel="0" max="257" min="8" style="2" width="9.1"/>
  </cols>
  <sheetData>
    <row r="4" customFormat="false" ht="16.2" hidden="false" customHeight="false" outlineLevel="0" collapsed="false">
      <c r="A4" s="14" t="s">
        <v>23</v>
      </c>
    </row>
    <row r="5" customFormat="false" ht="20.1" hidden="false" customHeight="true" outlineLevel="0" collapsed="false">
      <c r="A5" s="15"/>
      <c r="B5" s="16" t="s">
        <v>4</v>
      </c>
      <c r="C5" s="16"/>
      <c r="D5" s="16" t="s">
        <v>5</v>
      </c>
      <c r="E5" s="16"/>
      <c r="F5" s="16" t="s">
        <v>6</v>
      </c>
      <c r="G5" s="16"/>
    </row>
    <row r="6" customFormat="false" ht="20.1" hidden="false" customHeight="true" outlineLevel="0" collapsed="false">
      <c r="A6" s="17" t="s">
        <v>3</v>
      </c>
      <c r="B6" s="18" t="s">
        <v>7</v>
      </c>
      <c r="C6" s="18" t="s">
        <v>8</v>
      </c>
      <c r="D6" s="18" t="s">
        <v>7</v>
      </c>
      <c r="E6" s="18" t="s">
        <v>8</v>
      </c>
      <c r="F6" s="18" t="s">
        <v>7</v>
      </c>
      <c r="G6" s="19" t="s">
        <v>8</v>
      </c>
    </row>
    <row r="7" customFormat="false" ht="15" hidden="false" customHeight="false" outlineLevel="0" collapsed="false">
      <c r="A7" s="20" t="s">
        <v>10</v>
      </c>
      <c r="B7" s="12" t="n">
        <v>1313</v>
      </c>
      <c r="C7" s="12" t="n">
        <v>660</v>
      </c>
      <c r="D7" s="12" t="n">
        <v>456</v>
      </c>
      <c r="E7" s="12" t="n">
        <v>910</v>
      </c>
      <c r="F7" s="12" t="n">
        <v>1</v>
      </c>
      <c r="G7" s="12" t="n">
        <v>29</v>
      </c>
    </row>
    <row r="8" customFormat="false" ht="15" hidden="false" customHeight="false" outlineLevel="0" collapsed="false">
      <c r="A8" s="20" t="s">
        <v>11</v>
      </c>
      <c r="B8" s="12" t="n">
        <v>2454</v>
      </c>
      <c r="C8" s="12" t="n">
        <v>681</v>
      </c>
      <c r="D8" s="12" t="n">
        <v>237</v>
      </c>
      <c r="E8" s="12" t="n">
        <v>359</v>
      </c>
      <c r="F8" s="12" t="n">
        <v>0</v>
      </c>
      <c r="G8" s="12" t="n">
        <v>0</v>
      </c>
    </row>
    <row r="9" customFormat="false" ht="15" hidden="false" customHeight="false" outlineLevel="0" collapsed="false">
      <c r="A9" s="20" t="s">
        <v>12</v>
      </c>
      <c r="B9" s="12" t="n">
        <v>634</v>
      </c>
      <c r="C9" s="12" t="n">
        <v>263</v>
      </c>
      <c r="D9" s="12" t="n">
        <v>217</v>
      </c>
      <c r="E9" s="12" t="n">
        <v>1040</v>
      </c>
      <c r="F9" s="12" t="n">
        <v>24</v>
      </c>
      <c r="G9" s="12" t="n">
        <v>88</v>
      </c>
    </row>
    <row r="10" customFormat="false" ht="15" hidden="false" customHeight="false" outlineLevel="0" collapsed="false">
      <c r="A10" s="20" t="s">
        <v>13</v>
      </c>
      <c r="B10" s="12" t="n">
        <v>930</v>
      </c>
      <c r="C10" s="12" t="n">
        <v>236</v>
      </c>
      <c r="D10" s="12" t="n">
        <v>59</v>
      </c>
      <c r="E10" s="12" t="n">
        <v>276</v>
      </c>
      <c r="F10" s="12" t="n">
        <v>15</v>
      </c>
      <c r="G10" s="12" t="n">
        <v>53</v>
      </c>
    </row>
    <row r="11" customFormat="false" ht="15" hidden="false" customHeight="false" outlineLevel="0" collapsed="false">
      <c r="A11" s="20" t="s">
        <v>14</v>
      </c>
      <c r="B11" s="12" t="n">
        <v>467</v>
      </c>
      <c r="C11" s="12" t="n">
        <v>67</v>
      </c>
      <c r="D11" s="12" t="n">
        <v>19</v>
      </c>
      <c r="E11" s="12" t="n">
        <v>39</v>
      </c>
      <c r="F11" s="12" t="n">
        <v>0</v>
      </c>
      <c r="G11" s="12" t="n">
        <v>0</v>
      </c>
    </row>
    <row r="12" customFormat="false" ht="15" hidden="false" customHeight="false" outlineLevel="0" collapsed="false">
      <c r="A12" s="20" t="s">
        <v>15</v>
      </c>
      <c r="B12" s="12" t="n">
        <v>2218</v>
      </c>
      <c r="C12" s="12" t="n">
        <v>658</v>
      </c>
      <c r="D12" s="12" t="n">
        <v>323</v>
      </c>
      <c r="E12" s="12" t="n">
        <v>295</v>
      </c>
      <c r="F12" s="12" t="n">
        <v>113</v>
      </c>
      <c r="G12" s="12" t="n">
        <v>121</v>
      </c>
    </row>
    <row r="13" customFormat="false" ht="15" hidden="false" customHeight="false" outlineLevel="0" collapsed="false">
      <c r="A13" s="20" t="s">
        <v>16</v>
      </c>
      <c r="B13" s="12" t="n">
        <v>197</v>
      </c>
      <c r="C13" s="12" t="n">
        <v>130</v>
      </c>
      <c r="D13" s="12" t="n">
        <v>51</v>
      </c>
      <c r="E13" s="12" t="n">
        <v>202</v>
      </c>
      <c r="F13" s="12" t="n">
        <v>7</v>
      </c>
      <c r="G13" s="12" t="n">
        <v>33</v>
      </c>
    </row>
    <row r="14" customFormat="false" ht="15" hidden="false" customHeight="false" outlineLevel="0" collapsed="false">
      <c r="A14" s="20" t="s">
        <v>17</v>
      </c>
      <c r="B14" s="12" t="n">
        <v>0</v>
      </c>
      <c r="C14" s="12" t="n">
        <v>0</v>
      </c>
      <c r="D14" s="12" t="n">
        <v>350</v>
      </c>
      <c r="E14" s="12" t="n">
        <v>151</v>
      </c>
      <c r="F14" s="12" t="n">
        <v>0</v>
      </c>
      <c r="G14" s="12" t="n">
        <v>0</v>
      </c>
    </row>
    <row r="15" customFormat="false" ht="15" hidden="false" customHeight="false" outlineLevel="0" collapsed="false">
      <c r="A15" s="20" t="s">
        <v>18</v>
      </c>
      <c r="B15" s="12" t="n">
        <v>353</v>
      </c>
      <c r="C15" s="12" t="n">
        <v>427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20" t="s">
        <v>19</v>
      </c>
      <c r="B16" s="12" t="n">
        <v>24</v>
      </c>
      <c r="C16" s="12" t="n">
        <v>22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5" hidden="false" customHeight="false" outlineLevel="0" collapsed="false">
      <c r="A17" s="20" t="s">
        <v>20</v>
      </c>
      <c r="B17" s="12" t="n">
        <v>0</v>
      </c>
      <c r="C17" s="12" t="n">
        <v>0</v>
      </c>
      <c r="D17" s="12" t="n">
        <v>4</v>
      </c>
      <c r="E17" s="12" t="n">
        <v>15</v>
      </c>
      <c r="F17" s="12" t="n">
        <v>0</v>
      </c>
      <c r="G17" s="12" t="n">
        <v>0</v>
      </c>
    </row>
    <row r="18" customFormat="false" ht="15" hidden="false" customHeight="false" outlineLevel="0" collapsed="false">
      <c r="A18" s="20" t="s">
        <v>21</v>
      </c>
      <c r="B18" s="12" t="n">
        <v>0</v>
      </c>
      <c r="C18" s="12" t="n">
        <v>106</v>
      </c>
      <c r="D18" s="12" t="n">
        <v>0</v>
      </c>
      <c r="E18" s="12" t="n">
        <v>0</v>
      </c>
      <c r="F18" s="12" t="n">
        <v>0</v>
      </c>
      <c r="G18" s="12" t="n">
        <v>0</v>
      </c>
    </row>
    <row r="19" customFormat="false" ht="13.2" hidden="false" customHeight="false" outlineLevel="0" collapsed="false">
      <c r="A19" s="21" t="s">
        <v>22</v>
      </c>
      <c r="B19" s="22" t="n">
        <v>8590</v>
      </c>
      <c r="C19" s="22" t="n">
        <v>3448</v>
      </c>
      <c r="D19" s="22" t="n">
        <v>1716</v>
      </c>
      <c r="E19" s="22" t="n">
        <v>3287</v>
      </c>
      <c r="F19" s="21" t="n">
        <v>160</v>
      </c>
      <c r="G19" s="21" t="n">
        <v>32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80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62" t="s">
        <v>91</v>
      </c>
      <c r="B7" s="2" t="s">
        <v>92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519</v>
      </c>
      <c r="J7" s="64" t="n">
        <v>103</v>
      </c>
      <c r="K7" s="64" t="n">
        <v>-80.1541442871094</v>
      </c>
      <c r="L7" s="64" t="n">
        <v>0</v>
      </c>
      <c r="M7" s="64" t="n">
        <v>44</v>
      </c>
      <c r="N7" s="64" t="n">
        <v>0</v>
      </c>
      <c r="O7" s="64" t="n">
        <v>519</v>
      </c>
      <c r="P7" s="64" t="n">
        <v>147</v>
      </c>
      <c r="Q7" s="64" t="n">
        <v>-71.6763000488281</v>
      </c>
    </row>
    <row r="8" customFormat="false" ht="13.2" hidden="false" customHeight="false" outlineLevel="0" collapsed="false">
      <c r="A8" s="51"/>
      <c r="B8" s="28" t="s">
        <v>9</v>
      </c>
      <c r="C8" s="67" t="n">
        <v>0</v>
      </c>
      <c r="D8" s="67" t="n">
        <v>0</v>
      </c>
      <c r="E8" s="28"/>
      <c r="F8" s="28" t="n">
        <v>0</v>
      </c>
      <c r="G8" s="67" t="n">
        <v>0</v>
      </c>
      <c r="H8" s="28"/>
      <c r="I8" s="67" t="n">
        <v>519</v>
      </c>
      <c r="J8" s="67" t="n">
        <v>103</v>
      </c>
      <c r="K8" s="67" t="n">
        <v>-80.2</v>
      </c>
      <c r="L8" s="67" t="n">
        <v>0</v>
      </c>
      <c r="M8" s="67" t="n">
        <v>44</v>
      </c>
      <c r="N8" s="28"/>
      <c r="O8" s="67" t="n">
        <v>519</v>
      </c>
      <c r="P8" s="67" t="n">
        <v>147</v>
      </c>
      <c r="Q8" s="67" t="n">
        <v>-71.6763005780347</v>
      </c>
    </row>
    <row r="9" customFormat="false" ht="13.2" hidden="false" customHeight="false" outlineLevel="0" collapsed="false">
      <c r="A9" s="62" t="s">
        <v>101</v>
      </c>
      <c r="B9" s="2" t="s">
        <v>102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457</v>
      </c>
      <c r="J9" s="64" t="n">
        <v>264</v>
      </c>
      <c r="K9" s="64" t="n">
        <v>-42.2319488525391</v>
      </c>
      <c r="L9" s="64" t="n">
        <v>0</v>
      </c>
      <c r="M9" s="64" t="n">
        <v>70</v>
      </c>
      <c r="N9" s="64" t="n">
        <v>0</v>
      </c>
      <c r="O9" s="64" t="n">
        <v>457</v>
      </c>
      <c r="P9" s="64" t="n">
        <v>334</v>
      </c>
      <c r="Q9" s="64" t="n">
        <v>-26.9146614074707</v>
      </c>
    </row>
    <row r="10" customFormat="false" ht="13.2" hidden="false" customHeight="false" outlineLevel="0" collapsed="false">
      <c r="A10" s="51"/>
      <c r="B10" s="28" t="s">
        <v>9</v>
      </c>
      <c r="C10" s="67" t="n">
        <v>0</v>
      </c>
      <c r="D10" s="67" t="n">
        <v>0</v>
      </c>
      <c r="E10" s="28"/>
      <c r="F10" s="28" t="n">
        <v>0</v>
      </c>
      <c r="G10" s="67" t="n">
        <v>0</v>
      </c>
      <c r="H10" s="28"/>
      <c r="I10" s="67" t="n">
        <v>457</v>
      </c>
      <c r="J10" s="67" t="n">
        <v>264</v>
      </c>
      <c r="K10" s="67" t="n">
        <v>-42.2</v>
      </c>
      <c r="L10" s="67" t="n">
        <v>0</v>
      </c>
      <c r="M10" s="67" t="n">
        <v>70</v>
      </c>
      <c r="N10" s="28"/>
      <c r="O10" s="67" t="n">
        <v>457</v>
      </c>
      <c r="P10" s="67" t="n">
        <v>334</v>
      </c>
      <c r="Q10" s="67" t="n">
        <v>-26.9146608315098</v>
      </c>
    </row>
    <row r="11" customFormat="false" ht="13.2" hidden="false" customHeight="false" outlineLevel="0" collapsed="false">
      <c r="A11" s="62" t="s">
        <v>87</v>
      </c>
      <c r="B11" s="2" t="s">
        <v>87</v>
      </c>
      <c r="C11" s="64" t="n">
        <v>2073</v>
      </c>
      <c r="D11" s="64" t="n">
        <v>1919</v>
      </c>
      <c r="E11" s="64" t="n">
        <v>-7.42884731292725</v>
      </c>
      <c r="F11" s="64" t="n">
        <v>2686</v>
      </c>
      <c r="G11" s="64" t="n">
        <v>2875</v>
      </c>
      <c r="H11" s="64" t="n">
        <v>7.03648567199707</v>
      </c>
      <c r="I11" s="64" t="n">
        <v>151</v>
      </c>
      <c r="J11" s="64" t="n">
        <v>105</v>
      </c>
      <c r="K11" s="64" t="n">
        <v>-30.4635753631592</v>
      </c>
      <c r="L11" s="64" t="n">
        <v>478</v>
      </c>
      <c r="M11" s="64" t="n">
        <v>407</v>
      </c>
      <c r="N11" s="64" t="n">
        <v>-14.8535566329956</v>
      </c>
      <c r="O11" s="64" t="n">
        <v>5388</v>
      </c>
      <c r="P11" s="64" t="n">
        <v>5306</v>
      </c>
      <c r="Q11" s="64" t="n">
        <v>-1.52190053462982</v>
      </c>
    </row>
    <row r="12" customFormat="false" ht="13.2" hidden="false" customHeight="false" outlineLevel="0" collapsed="false">
      <c r="A12" s="62"/>
      <c r="B12" s="2" t="s">
        <v>89</v>
      </c>
      <c r="C12" s="64" t="n">
        <v>198</v>
      </c>
      <c r="D12" s="64" t="n">
        <v>201</v>
      </c>
      <c r="E12" s="64" t="n">
        <v>1.5151515007019</v>
      </c>
      <c r="F12" s="64" t="n">
        <v>240</v>
      </c>
      <c r="G12" s="64" t="n">
        <v>258</v>
      </c>
      <c r="H12" s="64" t="n">
        <v>7.5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438</v>
      </c>
      <c r="P12" s="64" t="n">
        <v>459</v>
      </c>
      <c r="Q12" s="64" t="n">
        <v>4.79452037811279</v>
      </c>
    </row>
    <row r="13" customFormat="false" ht="13.2" hidden="false" customHeight="false" outlineLevel="0" collapsed="false">
      <c r="A13" s="51"/>
      <c r="B13" s="28" t="s">
        <v>9</v>
      </c>
      <c r="C13" s="67" t="n">
        <v>2271</v>
      </c>
      <c r="D13" s="67" t="n">
        <v>2120</v>
      </c>
      <c r="E13" s="67" t="n">
        <v>-6.64905328049318</v>
      </c>
      <c r="F13" s="28" t="n">
        <v>2926</v>
      </c>
      <c r="G13" s="67" t="n">
        <v>3133</v>
      </c>
      <c r="H13" s="67" t="n">
        <v>7.1</v>
      </c>
      <c r="I13" s="67" t="n">
        <v>151</v>
      </c>
      <c r="J13" s="67" t="n">
        <v>105</v>
      </c>
      <c r="K13" s="67" t="n">
        <v>-30.5</v>
      </c>
      <c r="L13" s="67" t="n">
        <v>478</v>
      </c>
      <c r="M13" s="67" t="n">
        <v>407</v>
      </c>
      <c r="N13" s="67" t="n">
        <v>-14.8535564853556</v>
      </c>
      <c r="O13" s="67" t="n">
        <v>5826</v>
      </c>
      <c r="P13" s="67" t="n">
        <v>5765</v>
      </c>
      <c r="Q13" s="67" t="n">
        <v>-1.04703055269482</v>
      </c>
    </row>
    <row r="14" customFormat="false" ht="13.2" hidden="false" customHeight="false" outlineLevel="0" collapsed="false">
      <c r="A14" s="62" t="s">
        <v>95</v>
      </c>
      <c r="B14" s="2" t="s">
        <v>95</v>
      </c>
      <c r="C14" s="64" t="n">
        <v>51</v>
      </c>
      <c r="D14" s="64" t="n">
        <v>0</v>
      </c>
      <c r="E14" s="64" t="n">
        <v>-100</v>
      </c>
      <c r="F14" s="64" t="n">
        <v>1206</v>
      </c>
      <c r="G14" s="64" t="n">
        <v>1074</v>
      </c>
      <c r="H14" s="64" t="n">
        <v>-10.945273399353</v>
      </c>
      <c r="I14" s="64" t="n">
        <v>66</v>
      </c>
      <c r="J14" s="64" t="n">
        <v>115</v>
      </c>
      <c r="K14" s="64" t="n">
        <v>74.2424240112305</v>
      </c>
      <c r="L14" s="64" t="n">
        <v>111</v>
      </c>
      <c r="M14" s="64" t="n">
        <v>98</v>
      </c>
      <c r="N14" s="64" t="n">
        <v>-11.7117118835449</v>
      </c>
      <c r="O14" s="64" t="n">
        <v>1434</v>
      </c>
      <c r="P14" s="64" t="n">
        <v>1287</v>
      </c>
      <c r="Q14" s="64" t="n">
        <v>-10.2510461807251</v>
      </c>
    </row>
    <row r="15" customFormat="false" ht="13.2" hidden="false" customHeight="false" outlineLevel="0" collapsed="false">
      <c r="A15" s="51"/>
      <c r="B15" s="28" t="s">
        <v>9</v>
      </c>
      <c r="C15" s="67" t="n">
        <v>51</v>
      </c>
      <c r="D15" s="67" t="n">
        <v>0</v>
      </c>
      <c r="E15" s="67" t="n">
        <v>-100</v>
      </c>
      <c r="F15" s="28" t="n">
        <v>1206</v>
      </c>
      <c r="G15" s="67" t="n">
        <v>1074</v>
      </c>
      <c r="H15" s="67" t="n">
        <v>-10.9</v>
      </c>
      <c r="I15" s="67" t="n">
        <v>66</v>
      </c>
      <c r="J15" s="67" t="n">
        <v>115</v>
      </c>
      <c r="K15" s="67" t="n">
        <v>74.2</v>
      </c>
      <c r="L15" s="67" t="n">
        <v>111</v>
      </c>
      <c r="M15" s="67" t="n">
        <v>98</v>
      </c>
      <c r="N15" s="67" t="n">
        <v>-11.7117117117117</v>
      </c>
      <c r="O15" s="67" t="n">
        <v>1434</v>
      </c>
      <c r="P15" s="67" t="n">
        <v>1287</v>
      </c>
      <c r="Q15" s="67" t="n">
        <v>-10.2510460251046</v>
      </c>
    </row>
    <row r="16" customFormat="false" ht="26.4" hidden="false" customHeight="false" outlineLevel="0" collapsed="false">
      <c r="A16" s="62" t="s">
        <v>96</v>
      </c>
      <c r="B16" s="2" t="s">
        <v>97</v>
      </c>
      <c r="C16" s="64" t="n">
        <v>661</v>
      </c>
      <c r="D16" s="64" t="n">
        <v>799</v>
      </c>
      <c r="E16" s="64" t="n">
        <v>20.8774585723877</v>
      </c>
      <c r="F16" s="64" t="n">
        <v>1425</v>
      </c>
      <c r="G16" s="64" t="n">
        <v>1603</v>
      </c>
      <c r="H16" s="64" t="n">
        <v>12.4912281036377</v>
      </c>
      <c r="I16" s="64" t="n">
        <v>0</v>
      </c>
      <c r="J16" s="64" t="n">
        <v>0</v>
      </c>
      <c r="K16" s="64" t="n">
        <v>0</v>
      </c>
      <c r="L16" s="64" t="n">
        <v>26</v>
      </c>
      <c r="M16" s="64" t="n">
        <v>56</v>
      </c>
      <c r="N16" s="64" t="n">
        <v>115.384613037109</v>
      </c>
      <c r="O16" s="64" t="n">
        <v>2112</v>
      </c>
      <c r="P16" s="64" t="n">
        <v>2458</v>
      </c>
      <c r="Q16" s="64" t="n">
        <v>16.3825759887695</v>
      </c>
    </row>
    <row r="17" customFormat="false" ht="13.2" hidden="false" customHeight="false" outlineLevel="0" collapsed="false">
      <c r="A17" s="62"/>
      <c r="B17" s="2" t="s">
        <v>99</v>
      </c>
      <c r="C17" s="64" t="n">
        <v>758</v>
      </c>
      <c r="D17" s="64" t="n">
        <v>786</v>
      </c>
      <c r="E17" s="64" t="n">
        <v>3.69393134117126</v>
      </c>
      <c r="F17" s="64" t="n">
        <v>602</v>
      </c>
      <c r="G17" s="64" t="n">
        <v>456</v>
      </c>
      <c r="H17" s="64" t="n">
        <v>-24.2524909973145</v>
      </c>
      <c r="I17" s="64" t="n">
        <v>0</v>
      </c>
      <c r="J17" s="64" t="n">
        <v>0</v>
      </c>
      <c r="K17" s="64" t="n">
        <v>0</v>
      </c>
      <c r="L17" s="64" t="n">
        <v>1008</v>
      </c>
      <c r="M17" s="64" t="n">
        <v>735</v>
      </c>
      <c r="N17" s="64" t="n">
        <v>-27.0833339691162</v>
      </c>
      <c r="O17" s="64" t="n">
        <v>2368</v>
      </c>
      <c r="P17" s="64" t="n">
        <v>1977</v>
      </c>
      <c r="Q17" s="64" t="n">
        <v>-16.5118236541748</v>
      </c>
    </row>
    <row r="18" customFormat="false" ht="13.2" hidden="false" customHeight="false" outlineLevel="0" collapsed="false">
      <c r="A18" s="51"/>
      <c r="B18" s="28" t="s">
        <v>9</v>
      </c>
      <c r="C18" s="67" t="n">
        <v>1419</v>
      </c>
      <c r="D18" s="67" t="n">
        <v>1585</v>
      </c>
      <c r="E18" s="67" t="n">
        <v>11.6983791402396</v>
      </c>
      <c r="F18" s="28" t="n">
        <v>2027</v>
      </c>
      <c r="G18" s="67" t="n">
        <v>2059</v>
      </c>
      <c r="H18" s="67" t="n">
        <v>1.6</v>
      </c>
      <c r="I18" s="67" t="n">
        <v>0</v>
      </c>
      <c r="J18" s="67" t="n">
        <v>0</v>
      </c>
      <c r="K18" s="28"/>
      <c r="L18" s="67" t="n">
        <v>1034</v>
      </c>
      <c r="M18" s="67" t="n">
        <v>791</v>
      </c>
      <c r="N18" s="67" t="n">
        <v>-23.5009671179884</v>
      </c>
      <c r="O18" s="67" t="n">
        <v>4480</v>
      </c>
      <c r="P18" s="67" t="n">
        <v>4435</v>
      </c>
      <c r="Q18" s="67" t="n">
        <v>-1.00446428571429</v>
      </c>
    </row>
    <row r="19" customFormat="false" ht="13.2" hidden="false" customHeight="false" outlineLevel="0" collapsed="false">
      <c r="A19" s="62" t="s">
        <v>104</v>
      </c>
      <c r="B19" s="2" t="s">
        <v>104</v>
      </c>
      <c r="C19" s="64" t="n">
        <v>899</v>
      </c>
      <c r="D19" s="64" t="n">
        <v>818</v>
      </c>
      <c r="E19" s="64" t="n">
        <v>-9.01001071929932</v>
      </c>
      <c r="F19" s="64" t="n">
        <v>1502</v>
      </c>
      <c r="G19" s="64" t="n">
        <v>1461</v>
      </c>
      <c r="H19" s="64" t="n">
        <v>-2.72969365119934</v>
      </c>
      <c r="I19" s="64" t="n">
        <v>22</v>
      </c>
      <c r="J19" s="64" t="n">
        <v>25</v>
      </c>
      <c r="K19" s="64" t="n">
        <v>13.6363639831543</v>
      </c>
      <c r="L19" s="64" t="n">
        <v>143</v>
      </c>
      <c r="M19" s="64" t="n">
        <v>347</v>
      </c>
      <c r="N19" s="64" t="n">
        <v>142.657348632813</v>
      </c>
      <c r="O19" s="64" t="n">
        <v>2566</v>
      </c>
      <c r="P19" s="64" t="n">
        <v>2651</v>
      </c>
      <c r="Q19" s="64" t="n">
        <v>3.31254863739014</v>
      </c>
    </row>
    <row r="20" customFormat="false" ht="13.2" hidden="false" customHeight="false" outlineLevel="0" collapsed="false">
      <c r="A20" s="51"/>
      <c r="B20" s="28" t="s">
        <v>9</v>
      </c>
      <c r="C20" s="67" t="n">
        <v>899</v>
      </c>
      <c r="D20" s="67" t="n">
        <v>818</v>
      </c>
      <c r="E20" s="67" t="n">
        <v>-9.01001112347052</v>
      </c>
      <c r="F20" s="28" t="n">
        <v>1502</v>
      </c>
      <c r="G20" s="67" t="n">
        <v>1461</v>
      </c>
      <c r="H20" s="67" t="n">
        <v>-2.7</v>
      </c>
      <c r="I20" s="67" t="n">
        <v>22</v>
      </c>
      <c r="J20" s="67" t="n">
        <v>25</v>
      </c>
      <c r="K20" s="67" t="n">
        <v>13.6</v>
      </c>
      <c r="L20" s="67" t="n">
        <v>143</v>
      </c>
      <c r="M20" s="67" t="n">
        <v>347</v>
      </c>
      <c r="N20" s="67" t="n">
        <v>142.657342657343</v>
      </c>
      <c r="O20" s="67" t="n">
        <v>2566</v>
      </c>
      <c r="P20" s="67" t="n">
        <v>2651</v>
      </c>
      <c r="Q20" s="67" t="n">
        <v>3.31254871395168</v>
      </c>
    </row>
    <row r="21" customFormat="false" ht="13.2" hidden="false" customHeight="false" outlineLevel="0" collapsed="false">
      <c r="A21" s="62" t="s">
        <v>106</v>
      </c>
      <c r="B21" s="2" t="s">
        <v>106</v>
      </c>
      <c r="C21" s="64" t="n">
        <v>0</v>
      </c>
      <c r="D21" s="64" t="n">
        <v>0</v>
      </c>
      <c r="E21" s="64" t="n">
        <v>0</v>
      </c>
      <c r="F21" s="64" t="n">
        <v>174</v>
      </c>
      <c r="G21" s="64" t="n">
        <v>279</v>
      </c>
      <c r="H21" s="64" t="n">
        <v>60.3448257446289</v>
      </c>
      <c r="I21" s="64" t="n">
        <v>0</v>
      </c>
      <c r="J21" s="64" t="n">
        <v>0</v>
      </c>
      <c r="K21" s="64" t="n">
        <v>0</v>
      </c>
      <c r="L21" s="64" t="n">
        <v>11</v>
      </c>
      <c r="M21" s="64" t="n">
        <v>8</v>
      </c>
      <c r="N21" s="64" t="n">
        <v>-27.2727279663086</v>
      </c>
      <c r="O21" s="64" t="n">
        <v>185</v>
      </c>
      <c r="P21" s="64" t="n">
        <v>287</v>
      </c>
      <c r="Q21" s="64" t="n">
        <v>55.1351356506348</v>
      </c>
    </row>
    <row r="22" customFormat="false" ht="13.2" hidden="false" customHeight="false" outlineLevel="0" collapsed="false">
      <c r="A22" s="51"/>
      <c r="B22" s="28" t="s">
        <v>9</v>
      </c>
      <c r="C22" s="67" t="n">
        <v>0</v>
      </c>
      <c r="D22" s="67" t="n">
        <v>0</v>
      </c>
      <c r="E22" s="28"/>
      <c r="F22" s="28" t="n">
        <v>174</v>
      </c>
      <c r="G22" s="67" t="n">
        <v>279</v>
      </c>
      <c r="H22" s="67" t="n">
        <v>60.3</v>
      </c>
      <c r="I22" s="67" t="n">
        <v>0</v>
      </c>
      <c r="J22" s="67" t="n">
        <v>0</v>
      </c>
      <c r="K22" s="28"/>
      <c r="L22" s="67" t="n">
        <v>11</v>
      </c>
      <c r="M22" s="67" t="n">
        <v>8</v>
      </c>
      <c r="N22" s="67" t="n">
        <v>-27.2727272727273</v>
      </c>
      <c r="O22" s="67" t="n">
        <v>185</v>
      </c>
      <c r="P22" s="67" t="n">
        <v>287</v>
      </c>
      <c r="Q22" s="67" t="n">
        <v>55.1351351351351</v>
      </c>
    </row>
    <row r="23" customFormat="false" ht="26.4" hidden="false" customHeight="false" outlineLevel="0" collapsed="false">
      <c r="A23" s="62" t="s">
        <v>108</v>
      </c>
      <c r="B23" s="2" t="s">
        <v>108</v>
      </c>
      <c r="C23" s="64" t="n">
        <v>1356</v>
      </c>
      <c r="D23" s="64" t="n">
        <v>939</v>
      </c>
      <c r="E23" s="64" t="n">
        <v>-30.7522125244141</v>
      </c>
      <c r="F23" s="64" t="n">
        <v>1779</v>
      </c>
      <c r="G23" s="64" t="n">
        <v>1875</v>
      </c>
      <c r="H23" s="64" t="n">
        <v>5.39628982543945</v>
      </c>
      <c r="I23" s="64" t="n">
        <v>0</v>
      </c>
      <c r="J23" s="64" t="n">
        <v>0</v>
      </c>
      <c r="K23" s="64" t="n">
        <v>0</v>
      </c>
      <c r="L23" s="64" t="n">
        <v>383</v>
      </c>
      <c r="M23" s="64" t="n">
        <v>539</v>
      </c>
      <c r="N23" s="64" t="n">
        <v>40.731071472168</v>
      </c>
      <c r="O23" s="64" t="n">
        <v>3518</v>
      </c>
      <c r="P23" s="64" t="n">
        <v>3353</v>
      </c>
      <c r="Q23" s="64" t="n">
        <v>-4.6901650428772</v>
      </c>
    </row>
    <row r="24" customFormat="false" ht="13.2" hidden="false" customHeight="false" outlineLevel="0" collapsed="false">
      <c r="A24" s="51"/>
      <c r="B24" s="28" t="s">
        <v>9</v>
      </c>
      <c r="C24" s="67" t="n">
        <v>1356</v>
      </c>
      <c r="D24" s="67" t="n">
        <v>939</v>
      </c>
      <c r="E24" s="67" t="n">
        <v>-30.7522123893805</v>
      </c>
      <c r="F24" s="28" t="n">
        <v>1779</v>
      </c>
      <c r="G24" s="67" t="n">
        <v>1875</v>
      </c>
      <c r="H24" s="67" t="n">
        <v>5.4</v>
      </c>
      <c r="I24" s="67" t="n">
        <v>0</v>
      </c>
      <c r="J24" s="67" t="n">
        <v>0</v>
      </c>
      <c r="K24" s="28"/>
      <c r="L24" s="67" t="n">
        <v>383</v>
      </c>
      <c r="M24" s="67" t="n">
        <v>539</v>
      </c>
      <c r="N24" s="67" t="n">
        <v>40.7310704960836</v>
      </c>
      <c r="O24" s="67" t="n">
        <v>3518</v>
      </c>
      <c r="P24" s="67" t="n">
        <v>3353</v>
      </c>
      <c r="Q24" s="67" t="n">
        <v>-4.69016486640136</v>
      </c>
    </row>
    <row r="25" customFormat="false" ht="13.2" hidden="false" customHeight="false" outlineLevel="0" collapsed="false">
      <c r="A25" s="62" t="s">
        <v>110</v>
      </c>
      <c r="B25" s="2" t="s">
        <v>111</v>
      </c>
      <c r="C25" s="64" t="n">
        <v>686</v>
      </c>
      <c r="D25" s="64" t="n">
        <v>625</v>
      </c>
      <c r="E25" s="64" t="n">
        <v>-8.89212799072266</v>
      </c>
      <c r="F25" s="64" t="n">
        <v>312</v>
      </c>
      <c r="G25" s="64" t="n">
        <v>525</v>
      </c>
      <c r="H25" s="64" t="n">
        <v>68.2692337036133</v>
      </c>
      <c r="I25" s="64" t="n">
        <v>72</v>
      </c>
      <c r="J25" s="64" t="n">
        <v>0</v>
      </c>
      <c r="K25" s="64" t="n">
        <v>-100</v>
      </c>
      <c r="L25" s="64" t="n">
        <v>0</v>
      </c>
      <c r="M25" s="64" t="n">
        <v>0</v>
      </c>
      <c r="N25" s="64" t="n">
        <v>0</v>
      </c>
      <c r="O25" s="64" t="n">
        <v>1070</v>
      </c>
      <c r="P25" s="64" t="n">
        <v>1150</v>
      </c>
      <c r="Q25" s="64" t="n">
        <v>7.47663545608521</v>
      </c>
    </row>
    <row r="26" customFormat="false" ht="13.2" hidden="false" customHeight="false" outlineLevel="0" collapsed="false">
      <c r="A26" s="62"/>
      <c r="B26" s="2" t="s">
        <v>110</v>
      </c>
      <c r="C26" s="64" t="n">
        <v>1698</v>
      </c>
      <c r="D26" s="64" t="n">
        <v>1108</v>
      </c>
      <c r="E26" s="64" t="n">
        <v>-34.7467613220215</v>
      </c>
      <c r="F26" s="64" t="n">
        <v>1216</v>
      </c>
      <c r="G26" s="64" t="n">
        <v>755</v>
      </c>
      <c r="H26" s="64" t="n">
        <v>-37.9111824035645</v>
      </c>
      <c r="I26" s="64" t="n">
        <v>0</v>
      </c>
      <c r="J26" s="64" t="n">
        <v>0</v>
      </c>
      <c r="K26" s="64" t="n">
        <v>0</v>
      </c>
      <c r="L26" s="64" t="n">
        <v>485</v>
      </c>
      <c r="M26" s="64" t="n">
        <v>1010</v>
      </c>
      <c r="N26" s="64" t="n">
        <v>108.247421264648</v>
      </c>
      <c r="O26" s="64" t="n">
        <v>3399</v>
      </c>
      <c r="P26" s="64" t="n">
        <v>2873</v>
      </c>
      <c r="Q26" s="64" t="n">
        <v>-15.4751396179199</v>
      </c>
    </row>
    <row r="27" customFormat="false" ht="13.2" hidden="false" customHeight="false" outlineLevel="0" collapsed="false">
      <c r="A27" s="51"/>
      <c r="B27" s="28" t="s">
        <v>9</v>
      </c>
      <c r="C27" s="67" t="n">
        <v>2384</v>
      </c>
      <c r="D27" s="67" t="n">
        <v>1733</v>
      </c>
      <c r="E27" s="67" t="n">
        <v>-27.3070469798658</v>
      </c>
      <c r="F27" s="28" t="n">
        <v>1528</v>
      </c>
      <c r="G27" s="67" t="n">
        <v>1280</v>
      </c>
      <c r="H27" s="67" t="n">
        <v>-16.2</v>
      </c>
      <c r="I27" s="67" t="n">
        <v>72</v>
      </c>
      <c r="J27" s="67" t="n">
        <v>0</v>
      </c>
      <c r="K27" s="67" t="n">
        <v>-100</v>
      </c>
      <c r="L27" s="67" t="n">
        <v>485</v>
      </c>
      <c r="M27" s="67" t="n">
        <v>1010</v>
      </c>
      <c r="N27" s="67" t="n">
        <v>108.247422680412</v>
      </c>
      <c r="O27" s="67" t="n">
        <v>4469</v>
      </c>
      <c r="P27" s="67" t="n">
        <v>4023</v>
      </c>
      <c r="Q27" s="67" t="n">
        <v>-9.97986126650257</v>
      </c>
    </row>
    <row r="28" customFormat="false" ht="26.4" hidden="false" customHeight="false" outlineLevel="0" collapsed="false">
      <c r="A28" s="62" t="s">
        <v>113</v>
      </c>
      <c r="B28" s="2" t="s">
        <v>113</v>
      </c>
      <c r="C28" s="64" t="n">
        <v>1119</v>
      </c>
      <c r="D28" s="64" t="n">
        <v>1125</v>
      </c>
      <c r="E28" s="64" t="n">
        <v>0.536193013191223</v>
      </c>
      <c r="F28" s="64" t="n">
        <v>1413</v>
      </c>
      <c r="G28" s="64" t="n">
        <v>1406</v>
      </c>
      <c r="H28" s="64" t="n">
        <v>-0.495399862527847</v>
      </c>
      <c r="I28" s="64" t="n">
        <v>0</v>
      </c>
      <c r="J28" s="64" t="n">
        <v>36</v>
      </c>
      <c r="K28" s="64" t="n">
        <v>0</v>
      </c>
      <c r="L28" s="64" t="n">
        <v>356</v>
      </c>
      <c r="M28" s="64" t="n">
        <v>462</v>
      </c>
      <c r="N28" s="64" t="n">
        <v>29.7752799987793</v>
      </c>
      <c r="O28" s="64" t="n">
        <v>2888</v>
      </c>
      <c r="P28" s="64" t="n">
        <v>3029</v>
      </c>
      <c r="Q28" s="64" t="n">
        <v>4.88227128982544</v>
      </c>
    </row>
    <row r="29" customFormat="false" ht="13.2" hidden="false" customHeight="false" outlineLevel="0" collapsed="false">
      <c r="A29" s="51"/>
      <c r="B29" s="28" t="s">
        <v>9</v>
      </c>
      <c r="C29" s="67" t="n">
        <v>1119</v>
      </c>
      <c r="D29" s="67" t="n">
        <v>1125</v>
      </c>
      <c r="E29" s="67" t="n">
        <v>0.536193029490617</v>
      </c>
      <c r="F29" s="28" t="n">
        <v>1413</v>
      </c>
      <c r="G29" s="67" t="n">
        <v>1406</v>
      </c>
      <c r="H29" s="67" t="n">
        <v>-0.5</v>
      </c>
      <c r="I29" s="67" t="n">
        <v>0</v>
      </c>
      <c r="J29" s="67" t="n">
        <v>36</v>
      </c>
      <c r="K29" s="28"/>
      <c r="L29" s="67" t="n">
        <v>356</v>
      </c>
      <c r="M29" s="67" t="n">
        <v>462</v>
      </c>
      <c r="N29" s="67" t="n">
        <v>29.7752808988764</v>
      </c>
      <c r="O29" s="67" t="n">
        <v>2888</v>
      </c>
      <c r="P29" s="67" t="n">
        <v>3029</v>
      </c>
      <c r="Q29" s="67" t="n">
        <v>4.88227146814405</v>
      </c>
    </row>
    <row r="30" customFormat="false" ht="13.2" hidden="false" customHeight="false" outlineLevel="0" collapsed="false">
      <c r="A30" s="62" t="s">
        <v>115</v>
      </c>
      <c r="B30" s="2" t="s">
        <v>10</v>
      </c>
      <c r="C30" s="64" t="n">
        <v>657</v>
      </c>
      <c r="D30" s="64" t="n">
        <v>942</v>
      </c>
      <c r="E30" s="64" t="n">
        <v>43.3789939880371</v>
      </c>
      <c r="F30" s="64" t="n">
        <v>0</v>
      </c>
      <c r="G30" s="64" t="n">
        <v>69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8</v>
      </c>
      <c r="M30" s="64" t="n">
        <v>320</v>
      </c>
      <c r="N30" s="64" t="n">
        <v>3900</v>
      </c>
      <c r="O30" s="64" t="n">
        <v>665</v>
      </c>
      <c r="P30" s="64" t="n">
        <v>1331</v>
      </c>
      <c r="Q30" s="64" t="n">
        <v>100.150375366211</v>
      </c>
    </row>
    <row r="31" customFormat="false" ht="13.2" hidden="false" customHeight="false" outlineLevel="0" collapsed="false">
      <c r="A31" s="62"/>
      <c r="B31" s="2" t="s">
        <v>117</v>
      </c>
      <c r="C31" s="64" t="n">
        <v>68</v>
      </c>
      <c r="D31" s="64" t="n">
        <v>180</v>
      </c>
      <c r="E31" s="64" t="n">
        <v>164.70588684082</v>
      </c>
      <c r="F31" s="64" t="n">
        <v>76</v>
      </c>
      <c r="G31" s="64" t="n">
        <v>24</v>
      </c>
      <c r="H31" s="64" t="n">
        <v>-68.4210510253906</v>
      </c>
      <c r="I31" s="64" t="n">
        <v>0</v>
      </c>
      <c r="J31" s="64" t="n">
        <v>0</v>
      </c>
      <c r="K31" s="64" t="n">
        <v>0</v>
      </c>
      <c r="L31" s="64" t="n">
        <v>5</v>
      </c>
      <c r="M31" s="64" t="n">
        <v>43</v>
      </c>
      <c r="N31" s="64" t="n">
        <v>760</v>
      </c>
      <c r="O31" s="64" t="n">
        <v>149</v>
      </c>
      <c r="P31" s="64" t="n">
        <v>247</v>
      </c>
      <c r="Q31" s="64" t="n">
        <v>65.7718124389648</v>
      </c>
    </row>
    <row r="32" customFormat="false" ht="13.2" hidden="false" customHeight="false" outlineLevel="0" collapsed="false">
      <c r="A32" s="51"/>
      <c r="B32" s="28" t="s">
        <v>9</v>
      </c>
      <c r="C32" s="67" t="n">
        <v>725</v>
      </c>
      <c r="D32" s="67" t="n">
        <v>1122</v>
      </c>
      <c r="E32" s="67" t="n">
        <v>54.7586206896552</v>
      </c>
      <c r="F32" s="67" t="n">
        <v>76</v>
      </c>
      <c r="G32" s="67" t="n">
        <v>93</v>
      </c>
      <c r="H32" s="67" t="n">
        <v>22.3684210526316</v>
      </c>
      <c r="I32" s="67" t="n">
        <v>0</v>
      </c>
      <c r="J32" s="67" t="n">
        <v>0</v>
      </c>
      <c r="K32" s="28"/>
      <c r="L32" s="67" t="n">
        <v>13</v>
      </c>
      <c r="M32" s="67" t="n">
        <v>363</v>
      </c>
      <c r="N32" s="67" t="n">
        <v>2692.30769230769</v>
      </c>
      <c r="O32" s="67" t="n">
        <v>814</v>
      </c>
      <c r="P32" s="67" t="n">
        <v>1578</v>
      </c>
      <c r="Q32" s="67" t="n">
        <v>93.8574938574939</v>
      </c>
    </row>
    <row r="33" customFormat="false" ht="13.2" hidden="false" customHeight="false" outlineLevel="0" collapsed="false">
      <c r="A33" s="21" t="s">
        <v>119</v>
      </c>
      <c r="B33" s="21"/>
      <c r="C33" s="69" t="n">
        <v>10224</v>
      </c>
      <c r="D33" s="69" t="n">
        <v>9442</v>
      </c>
      <c r="E33" s="69" t="n">
        <v>-7.64866979655712</v>
      </c>
      <c r="F33" s="69" t="n">
        <v>12631</v>
      </c>
      <c r="G33" s="69" t="n">
        <v>12660</v>
      </c>
      <c r="H33" s="69" t="n">
        <v>0.229593856385084</v>
      </c>
      <c r="I33" s="69" t="n">
        <v>1287</v>
      </c>
      <c r="J33" s="69" t="n">
        <v>648</v>
      </c>
      <c r="K33" s="69" t="n">
        <v>-49.6503496503497</v>
      </c>
      <c r="L33" s="69" t="n">
        <v>3014</v>
      </c>
      <c r="M33" s="69" t="n">
        <v>4139</v>
      </c>
      <c r="N33" s="69" t="n">
        <v>37.3258128732581</v>
      </c>
      <c r="O33" s="69" t="n">
        <v>27156</v>
      </c>
      <c r="P33" s="69" t="n">
        <v>26889</v>
      </c>
      <c r="Q33" s="69" t="n">
        <v>-0.98320813079982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120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121</v>
      </c>
      <c r="B7" s="2" t="s">
        <v>121</v>
      </c>
      <c r="C7" s="64" t="n">
        <v>1692</v>
      </c>
      <c r="D7" s="64" t="n">
        <v>1416</v>
      </c>
      <c r="E7" s="64" t="n">
        <v>-16.3120574951172</v>
      </c>
      <c r="F7" s="64" t="n">
        <v>1192</v>
      </c>
      <c r="G7" s="64" t="n">
        <v>1376</v>
      </c>
      <c r="H7" s="64" t="n">
        <v>15.4362411499023</v>
      </c>
      <c r="I7" s="64" t="n">
        <v>0</v>
      </c>
      <c r="J7" s="64" t="n">
        <v>0</v>
      </c>
      <c r="K7" s="64" t="n">
        <v>0</v>
      </c>
      <c r="L7" s="64" t="n">
        <v>589</v>
      </c>
      <c r="M7" s="64" t="n">
        <v>600</v>
      </c>
      <c r="N7" s="64" t="n">
        <v>1.86757218837738</v>
      </c>
      <c r="O7" s="64" t="n">
        <v>3473</v>
      </c>
      <c r="P7" s="64" t="n">
        <v>3392</v>
      </c>
      <c r="Q7" s="64" t="n">
        <v>-2.33227753639221</v>
      </c>
    </row>
    <row r="8" customFormat="false" ht="13.2" hidden="false" customHeight="false" outlineLevel="0" collapsed="false">
      <c r="A8" s="70"/>
      <c r="B8" s="2" t="s">
        <v>123</v>
      </c>
      <c r="C8" s="64" t="n">
        <v>26</v>
      </c>
      <c r="D8" s="64" t="n">
        <v>20</v>
      </c>
      <c r="E8" s="64" t="n">
        <v>-23.0769233703613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60</v>
      </c>
      <c r="M8" s="64" t="n">
        <v>76</v>
      </c>
      <c r="N8" s="64" t="n">
        <v>26.6666660308838</v>
      </c>
      <c r="O8" s="64" t="n">
        <v>86</v>
      </c>
      <c r="P8" s="64" t="n">
        <v>96</v>
      </c>
      <c r="Q8" s="64" t="n">
        <v>11.6279067993164</v>
      </c>
    </row>
    <row r="9" customFormat="false" ht="13.2" hidden="false" customHeight="false" outlineLevel="0" collapsed="false">
      <c r="B9" s="28" t="s">
        <v>9</v>
      </c>
      <c r="C9" s="67" t="n">
        <v>1718</v>
      </c>
      <c r="D9" s="67" t="n">
        <v>1436</v>
      </c>
      <c r="E9" s="67" t="n">
        <v>-16.4144353899884</v>
      </c>
      <c r="F9" s="28" t="n">
        <v>1192</v>
      </c>
      <c r="G9" s="67" t="n">
        <v>1376</v>
      </c>
      <c r="H9" s="67" t="n">
        <v>15.4</v>
      </c>
      <c r="I9" s="67" t="n">
        <v>0</v>
      </c>
      <c r="J9" s="67" t="n">
        <v>0</v>
      </c>
      <c r="K9" s="28"/>
      <c r="L9" s="67" t="n">
        <v>649</v>
      </c>
      <c r="M9" s="67" t="n">
        <v>676</v>
      </c>
      <c r="N9" s="67" t="n">
        <v>4.16024653312789</v>
      </c>
      <c r="O9" s="67" t="n">
        <v>3559</v>
      </c>
      <c r="P9" s="67" t="n">
        <v>3488</v>
      </c>
      <c r="Q9" s="67" t="n">
        <v>-1.99494239955044</v>
      </c>
    </row>
    <row r="10" customFormat="false" ht="13.2" hidden="false" customHeight="false" outlineLevel="0" collapsed="false">
      <c r="A10" s="70" t="s">
        <v>125</v>
      </c>
      <c r="B10" s="2" t="s">
        <v>125</v>
      </c>
      <c r="C10" s="64" t="n">
        <v>2452</v>
      </c>
      <c r="D10" s="64" t="n">
        <v>1360</v>
      </c>
      <c r="E10" s="64" t="n">
        <v>-44.5350723266602</v>
      </c>
      <c r="F10" s="64" t="n">
        <v>860</v>
      </c>
      <c r="G10" s="64" t="n">
        <v>780</v>
      </c>
      <c r="H10" s="64" t="n">
        <v>-9.30232524871826</v>
      </c>
      <c r="I10" s="64" t="n">
        <v>0</v>
      </c>
      <c r="J10" s="64" t="n">
        <v>0</v>
      </c>
      <c r="K10" s="64" t="n">
        <v>0</v>
      </c>
      <c r="L10" s="64" t="n">
        <v>35</v>
      </c>
      <c r="M10" s="64" t="n">
        <v>434</v>
      </c>
      <c r="N10" s="64" t="n">
        <v>1140</v>
      </c>
      <c r="O10" s="64" t="n">
        <v>3347</v>
      </c>
      <c r="P10" s="64" t="n">
        <v>2574</v>
      </c>
      <c r="Q10" s="64" t="n">
        <v>-23.095308303833</v>
      </c>
    </row>
    <row r="11" customFormat="false" ht="13.2" hidden="false" customHeight="false" outlineLevel="0" collapsed="false">
      <c r="B11" s="28" t="s">
        <v>9</v>
      </c>
      <c r="C11" s="67" t="n">
        <v>2452</v>
      </c>
      <c r="D11" s="67" t="n">
        <v>1360</v>
      </c>
      <c r="E11" s="67" t="n">
        <v>-44.5350734094617</v>
      </c>
      <c r="F11" s="28" t="n">
        <v>860</v>
      </c>
      <c r="G11" s="67" t="n">
        <v>780</v>
      </c>
      <c r="H11" s="67" t="n">
        <v>-9.3</v>
      </c>
      <c r="I11" s="67" t="n">
        <v>0</v>
      </c>
      <c r="J11" s="67" t="n">
        <v>0</v>
      </c>
      <c r="K11" s="28"/>
      <c r="L11" s="67" t="n">
        <v>35</v>
      </c>
      <c r="M11" s="67" t="n">
        <v>434</v>
      </c>
      <c r="N11" s="67" t="n">
        <v>1140</v>
      </c>
      <c r="O11" s="67" t="n">
        <v>3347</v>
      </c>
      <c r="P11" s="67" t="n">
        <v>2574</v>
      </c>
      <c r="Q11" s="67" t="n">
        <v>-23.0953092321482</v>
      </c>
    </row>
    <row r="12" customFormat="false" ht="13.2" hidden="false" customHeight="false" outlineLevel="0" collapsed="false">
      <c r="A12" s="70" t="s">
        <v>127</v>
      </c>
      <c r="B12" s="2" t="s">
        <v>127</v>
      </c>
      <c r="C12" s="64" t="n">
        <v>3584</v>
      </c>
      <c r="D12" s="64" t="n">
        <v>4636</v>
      </c>
      <c r="E12" s="64" t="n">
        <v>29.3526782989502</v>
      </c>
      <c r="F12" s="64" t="n">
        <v>2044</v>
      </c>
      <c r="G12" s="64" t="n">
        <v>1296</v>
      </c>
      <c r="H12" s="64" t="n">
        <v>-36.594913482666</v>
      </c>
      <c r="I12" s="64" t="n">
        <v>64</v>
      </c>
      <c r="J12" s="64" t="n">
        <v>0</v>
      </c>
      <c r="K12" s="64" t="n">
        <v>-100</v>
      </c>
      <c r="L12" s="64" t="n">
        <v>674</v>
      </c>
      <c r="M12" s="64" t="n">
        <v>491</v>
      </c>
      <c r="N12" s="64" t="n">
        <v>-27.1513347625732</v>
      </c>
      <c r="O12" s="64" t="n">
        <v>6366</v>
      </c>
      <c r="P12" s="64" t="n">
        <v>6423</v>
      </c>
      <c r="Q12" s="64" t="n">
        <v>0.895381689071655</v>
      </c>
    </row>
    <row r="13" customFormat="false" ht="13.2" hidden="false" customHeight="false" outlineLevel="0" collapsed="false">
      <c r="B13" s="28" t="s">
        <v>9</v>
      </c>
      <c r="C13" s="67" t="n">
        <v>3584</v>
      </c>
      <c r="D13" s="67" t="n">
        <v>4636</v>
      </c>
      <c r="E13" s="67" t="n">
        <v>29.3526785714286</v>
      </c>
      <c r="F13" s="28" t="n">
        <v>2044</v>
      </c>
      <c r="G13" s="67" t="n">
        <v>1296</v>
      </c>
      <c r="H13" s="67" t="n">
        <v>-36.6</v>
      </c>
      <c r="I13" s="67" t="n">
        <v>64</v>
      </c>
      <c r="J13" s="67" t="n">
        <v>0</v>
      </c>
      <c r="K13" s="67" t="n">
        <v>-100</v>
      </c>
      <c r="L13" s="67" t="n">
        <v>674</v>
      </c>
      <c r="M13" s="67" t="n">
        <v>491</v>
      </c>
      <c r="N13" s="67" t="n">
        <v>-27.1513353115727</v>
      </c>
      <c r="O13" s="67" t="n">
        <v>6366</v>
      </c>
      <c r="P13" s="67" t="n">
        <v>6423</v>
      </c>
      <c r="Q13" s="67" t="n">
        <v>0.895381715362865</v>
      </c>
    </row>
    <row r="14" customFormat="false" ht="13.2" hidden="false" customHeight="false" outlineLevel="0" collapsed="false">
      <c r="A14" s="70" t="s">
        <v>129</v>
      </c>
      <c r="B14" s="2" t="s">
        <v>129</v>
      </c>
      <c r="C14" s="64" t="n">
        <v>1743</v>
      </c>
      <c r="D14" s="64" t="n">
        <v>1736</v>
      </c>
      <c r="E14" s="64" t="n">
        <v>-0.401606440544128</v>
      </c>
      <c r="F14" s="64" t="n">
        <v>1158</v>
      </c>
      <c r="G14" s="64" t="n">
        <v>921</v>
      </c>
      <c r="H14" s="64" t="n">
        <v>-20.4663219451904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112</v>
      </c>
      <c r="N14" s="64" t="n">
        <v>0</v>
      </c>
      <c r="O14" s="64" t="n">
        <v>2901</v>
      </c>
      <c r="P14" s="64" t="n">
        <v>2769</v>
      </c>
      <c r="Q14" s="64" t="n">
        <v>-4.55015516281128</v>
      </c>
    </row>
    <row r="15" customFormat="false" ht="13.2" hidden="false" customHeight="false" outlineLevel="0" collapsed="false">
      <c r="B15" s="28" t="s">
        <v>9</v>
      </c>
      <c r="C15" s="67" t="n">
        <v>1743</v>
      </c>
      <c r="D15" s="67" t="n">
        <v>1736</v>
      </c>
      <c r="E15" s="67" t="n">
        <v>-0.401606425702811</v>
      </c>
      <c r="F15" s="28" t="n">
        <v>1158</v>
      </c>
      <c r="G15" s="67" t="n">
        <v>921</v>
      </c>
      <c r="H15" s="67" t="n">
        <v>-20.5</v>
      </c>
      <c r="I15" s="67" t="n">
        <v>0</v>
      </c>
      <c r="J15" s="67" t="n">
        <v>0</v>
      </c>
      <c r="K15" s="28"/>
      <c r="L15" s="67" t="n">
        <v>0</v>
      </c>
      <c r="M15" s="67" t="n">
        <v>112</v>
      </c>
      <c r="N15" s="28"/>
      <c r="O15" s="67" t="n">
        <v>2901</v>
      </c>
      <c r="P15" s="67" t="n">
        <v>2769</v>
      </c>
      <c r="Q15" s="67" t="n">
        <v>-4.55015511892451</v>
      </c>
    </row>
    <row r="16" customFormat="false" ht="13.2" hidden="false" customHeight="false" outlineLevel="0" collapsed="false">
      <c r="A16" s="70" t="s">
        <v>131</v>
      </c>
      <c r="B16" s="2" t="s">
        <v>132</v>
      </c>
      <c r="C16" s="64" t="n">
        <v>382</v>
      </c>
      <c r="D16" s="64" t="n">
        <v>394</v>
      </c>
      <c r="E16" s="64" t="n">
        <v>3.14136123657227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382</v>
      </c>
      <c r="P16" s="64" t="n">
        <v>394</v>
      </c>
      <c r="Q16" s="64" t="n">
        <v>3.14136123657227</v>
      </c>
    </row>
    <row r="17" customFormat="false" ht="13.2" hidden="false" customHeight="false" outlineLevel="0" collapsed="false">
      <c r="A17" s="70"/>
      <c r="B17" s="2" t="s">
        <v>131</v>
      </c>
      <c r="C17" s="64" t="n">
        <v>6981</v>
      </c>
      <c r="D17" s="64" t="n">
        <v>7468</v>
      </c>
      <c r="E17" s="64" t="n">
        <v>6.97607803344727</v>
      </c>
      <c r="F17" s="64" t="n">
        <v>1125</v>
      </c>
      <c r="G17" s="64" t="n">
        <v>920</v>
      </c>
      <c r="H17" s="64" t="n">
        <v>-18.2222213745117</v>
      </c>
      <c r="I17" s="64" t="n">
        <v>0</v>
      </c>
      <c r="J17" s="64" t="n">
        <v>12</v>
      </c>
      <c r="K17" s="64" t="n">
        <v>0</v>
      </c>
      <c r="L17" s="64" t="n">
        <v>472</v>
      </c>
      <c r="M17" s="64" t="n">
        <v>284</v>
      </c>
      <c r="N17" s="64" t="n">
        <v>-39.830509185791</v>
      </c>
      <c r="O17" s="64" t="n">
        <v>8578</v>
      </c>
      <c r="P17" s="64" t="n">
        <v>8684</v>
      </c>
      <c r="Q17" s="64" t="n">
        <v>1.23571932315826</v>
      </c>
    </row>
    <row r="18" customFormat="false" ht="13.2" hidden="false" customHeight="false" outlineLevel="0" collapsed="false">
      <c r="B18" s="28" t="s">
        <v>9</v>
      </c>
      <c r="C18" s="67" t="n">
        <v>7363</v>
      </c>
      <c r="D18" s="67" t="n">
        <v>7862</v>
      </c>
      <c r="E18" s="67" t="n">
        <v>6.77712888768165</v>
      </c>
      <c r="F18" s="28" t="n">
        <v>1125</v>
      </c>
      <c r="G18" s="67" t="n">
        <v>920</v>
      </c>
      <c r="H18" s="67" t="n">
        <v>-18.2</v>
      </c>
      <c r="I18" s="67" t="n">
        <v>0</v>
      </c>
      <c r="J18" s="67" t="n">
        <v>12</v>
      </c>
      <c r="K18" s="28"/>
      <c r="L18" s="67" t="n">
        <v>472</v>
      </c>
      <c r="M18" s="67" t="n">
        <v>284</v>
      </c>
      <c r="N18" s="67" t="n">
        <v>-39.8305084745763</v>
      </c>
      <c r="O18" s="67" t="n">
        <v>8960</v>
      </c>
      <c r="P18" s="67" t="n">
        <v>9078</v>
      </c>
      <c r="Q18" s="67" t="n">
        <v>1.31696428571429</v>
      </c>
    </row>
    <row r="19" customFormat="false" ht="13.2" hidden="false" customHeight="false" outlineLevel="0" collapsed="false">
      <c r="A19" s="70" t="s">
        <v>134</v>
      </c>
      <c r="B19" s="2" t="s">
        <v>134</v>
      </c>
      <c r="C19" s="64" t="n">
        <v>3976</v>
      </c>
      <c r="D19" s="64" t="n">
        <v>4188</v>
      </c>
      <c r="E19" s="64" t="n">
        <v>5.33199214935303</v>
      </c>
      <c r="F19" s="64" t="n">
        <v>1116</v>
      </c>
      <c r="G19" s="64" t="n">
        <v>916</v>
      </c>
      <c r="H19" s="64" t="n">
        <v>-17.9211463928223</v>
      </c>
      <c r="I19" s="64" t="n">
        <v>68</v>
      </c>
      <c r="J19" s="64" t="n">
        <v>0</v>
      </c>
      <c r="K19" s="64" t="n">
        <v>-100</v>
      </c>
      <c r="L19" s="64" t="n">
        <v>413</v>
      </c>
      <c r="M19" s="64" t="n">
        <v>232</v>
      </c>
      <c r="N19" s="64" t="n">
        <v>-43.8256645202637</v>
      </c>
      <c r="O19" s="64" t="n">
        <v>5573</v>
      </c>
      <c r="P19" s="64" t="n">
        <v>5336</v>
      </c>
      <c r="Q19" s="64" t="n">
        <v>-4.25264692306519</v>
      </c>
    </row>
    <row r="20" customFormat="false" ht="13.2" hidden="false" customHeight="false" outlineLevel="0" collapsed="false">
      <c r="B20" s="28" t="s">
        <v>9</v>
      </c>
      <c r="C20" s="67" t="n">
        <v>3976</v>
      </c>
      <c r="D20" s="67" t="n">
        <v>4188</v>
      </c>
      <c r="E20" s="67" t="n">
        <v>5.33199195171026</v>
      </c>
      <c r="F20" s="28" t="n">
        <v>1116</v>
      </c>
      <c r="G20" s="67" t="n">
        <v>916</v>
      </c>
      <c r="H20" s="67" t="n">
        <v>-17.9</v>
      </c>
      <c r="I20" s="67" t="n">
        <v>68</v>
      </c>
      <c r="J20" s="67" t="n">
        <v>0</v>
      </c>
      <c r="K20" s="67" t="n">
        <v>-100</v>
      </c>
      <c r="L20" s="67" t="n">
        <v>413</v>
      </c>
      <c r="M20" s="67" t="n">
        <v>232</v>
      </c>
      <c r="N20" s="67" t="n">
        <v>-43.8256658595642</v>
      </c>
      <c r="O20" s="67" t="n">
        <v>5573</v>
      </c>
      <c r="P20" s="67" t="n">
        <v>5336</v>
      </c>
      <c r="Q20" s="67" t="n">
        <v>-4.2526466893953</v>
      </c>
    </row>
    <row r="21" customFormat="false" ht="13.2" hidden="false" customHeight="false" outlineLevel="0" collapsed="false">
      <c r="A21" s="70" t="s">
        <v>136</v>
      </c>
      <c r="B21" s="2" t="s">
        <v>137</v>
      </c>
      <c r="C21" s="64" t="n">
        <v>128</v>
      </c>
      <c r="D21" s="64" t="n">
        <v>296</v>
      </c>
      <c r="E21" s="64" t="n">
        <v>131.25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128</v>
      </c>
      <c r="P21" s="64" t="n">
        <v>296</v>
      </c>
      <c r="Q21" s="64" t="n">
        <v>131.25</v>
      </c>
    </row>
    <row r="22" customFormat="false" ht="13.2" hidden="false" customHeight="false" outlineLevel="0" collapsed="false">
      <c r="A22" s="70"/>
      <c r="B22" s="2" t="s">
        <v>139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3</v>
      </c>
      <c r="N22" s="64" t="n">
        <v>0</v>
      </c>
      <c r="O22" s="64" t="n">
        <v>0</v>
      </c>
      <c r="P22" s="64" t="n">
        <v>3</v>
      </c>
      <c r="Q22" s="64" t="n">
        <v>0</v>
      </c>
    </row>
    <row r="23" customFormat="false" ht="13.2" hidden="false" customHeight="false" outlineLevel="0" collapsed="false">
      <c r="A23" s="70"/>
      <c r="B23" s="2" t="s">
        <v>141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15</v>
      </c>
      <c r="M23" s="64" t="n">
        <v>60</v>
      </c>
      <c r="N23" s="64" t="n">
        <v>300</v>
      </c>
      <c r="O23" s="64" t="n">
        <v>15</v>
      </c>
      <c r="P23" s="64" t="n">
        <v>60</v>
      </c>
      <c r="Q23" s="64" t="n">
        <v>300</v>
      </c>
    </row>
    <row r="24" customFormat="false" ht="13.2" hidden="false" customHeight="false" outlineLevel="0" collapsed="false">
      <c r="A24" s="70"/>
      <c r="B24" s="2" t="s">
        <v>143</v>
      </c>
      <c r="C24" s="64" t="n">
        <v>308</v>
      </c>
      <c r="D24" s="64" t="n">
        <v>316</v>
      </c>
      <c r="E24" s="64" t="n">
        <v>2.59740257263184</v>
      </c>
      <c r="F24" s="64" t="n">
        <v>160</v>
      </c>
      <c r="G24" s="64" t="n">
        <v>88</v>
      </c>
      <c r="H24" s="64" t="n">
        <v>-45</v>
      </c>
      <c r="I24" s="64" t="n">
        <v>0</v>
      </c>
      <c r="J24" s="64" t="n">
        <v>0</v>
      </c>
      <c r="K24" s="64" t="n">
        <v>0</v>
      </c>
      <c r="L24" s="64" t="n">
        <v>16</v>
      </c>
      <c r="M24" s="64" t="n">
        <v>12</v>
      </c>
      <c r="N24" s="64" t="n">
        <v>-25</v>
      </c>
      <c r="O24" s="64" t="n">
        <v>484</v>
      </c>
      <c r="P24" s="64" t="n">
        <v>416</v>
      </c>
      <c r="Q24" s="64" t="n">
        <v>-14.0495872497559</v>
      </c>
    </row>
    <row r="25" customFormat="false" ht="13.2" hidden="false" customHeight="false" outlineLevel="0" collapsed="false">
      <c r="B25" s="28" t="s">
        <v>9</v>
      </c>
      <c r="C25" s="67" t="n">
        <v>436</v>
      </c>
      <c r="D25" s="67" t="n">
        <v>612</v>
      </c>
      <c r="E25" s="67" t="n">
        <v>40.3669724770642</v>
      </c>
      <c r="F25" s="28" t="n">
        <v>160</v>
      </c>
      <c r="G25" s="67" t="n">
        <v>88</v>
      </c>
      <c r="H25" s="67" t="n">
        <v>-45</v>
      </c>
      <c r="I25" s="67" t="n">
        <v>0</v>
      </c>
      <c r="J25" s="67" t="n">
        <v>0</v>
      </c>
      <c r="K25" s="28"/>
      <c r="L25" s="67" t="n">
        <v>31</v>
      </c>
      <c r="M25" s="67" t="n">
        <v>75</v>
      </c>
      <c r="N25" s="67" t="n">
        <v>141.935483870968</v>
      </c>
      <c r="O25" s="67" t="n">
        <v>627</v>
      </c>
      <c r="P25" s="67" t="n">
        <v>775</v>
      </c>
      <c r="Q25" s="67" t="n">
        <v>23.6044657097289</v>
      </c>
    </row>
    <row r="26" customFormat="false" ht="13.2" hidden="false" customHeight="false" outlineLevel="0" collapsed="false">
      <c r="A26" s="70" t="s">
        <v>145</v>
      </c>
      <c r="B26" s="2" t="s">
        <v>146</v>
      </c>
      <c r="C26" s="64" t="n">
        <v>306</v>
      </c>
      <c r="D26" s="64" t="n">
        <v>339</v>
      </c>
      <c r="E26" s="64" t="n">
        <v>10.7843141555786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4</v>
      </c>
      <c r="M26" s="64" t="n">
        <v>12</v>
      </c>
      <c r="N26" s="64" t="n">
        <v>200</v>
      </c>
      <c r="O26" s="64" t="n">
        <v>310</v>
      </c>
      <c r="P26" s="64" t="n">
        <v>351</v>
      </c>
      <c r="Q26" s="64" t="n">
        <v>13.2258062362671</v>
      </c>
    </row>
    <row r="27" customFormat="false" ht="13.2" hidden="false" customHeight="false" outlineLevel="0" collapsed="false">
      <c r="A27" s="70"/>
      <c r="B27" s="2" t="s">
        <v>148</v>
      </c>
      <c r="C27" s="64" t="n">
        <v>196</v>
      </c>
      <c r="D27" s="64" t="n">
        <v>173</v>
      </c>
      <c r="E27" s="64" t="n">
        <v>-11.7346935272217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2</v>
      </c>
      <c r="M27" s="64" t="n">
        <v>0</v>
      </c>
      <c r="N27" s="64" t="n">
        <v>-100</v>
      </c>
      <c r="O27" s="64" t="n">
        <v>198</v>
      </c>
      <c r="P27" s="64" t="n">
        <v>173</v>
      </c>
      <c r="Q27" s="64" t="n">
        <v>-12.6262626647949</v>
      </c>
    </row>
    <row r="28" customFormat="false" ht="13.2" hidden="false" customHeight="false" outlineLevel="0" collapsed="false">
      <c r="A28" s="70"/>
      <c r="B28" s="2" t="s">
        <v>150</v>
      </c>
      <c r="C28" s="64" t="n">
        <v>387</v>
      </c>
      <c r="D28" s="64" t="n">
        <v>380</v>
      </c>
      <c r="E28" s="64" t="n">
        <v>-1.80878555774689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4</v>
      </c>
      <c r="M28" s="64" t="n">
        <v>0</v>
      </c>
      <c r="N28" s="64" t="n">
        <v>-100</v>
      </c>
      <c r="O28" s="64" t="n">
        <v>391</v>
      </c>
      <c r="P28" s="64" t="n">
        <v>380</v>
      </c>
      <c r="Q28" s="64" t="n">
        <v>-2.81329917907715</v>
      </c>
    </row>
    <row r="29" customFormat="false" ht="13.2" hidden="false" customHeight="false" outlineLevel="0" collapsed="false">
      <c r="A29" s="70"/>
      <c r="B29" s="2" t="s">
        <v>152</v>
      </c>
      <c r="C29" s="64" t="n">
        <v>198</v>
      </c>
      <c r="D29" s="64" t="n">
        <v>231</v>
      </c>
      <c r="E29" s="64" t="n">
        <v>16.6666660308838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8</v>
      </c>
      <c r="M29" s="64" t="n">
        <v>0</v>
      </c>
      <c r="N29" s="64" t="n">
        <v>-100</v>
      </c>
      <c r="O29" s="64" t="n">
        <v>206</v>
      </c>
      <c r="P29" s="64" t="n">
        <v>231</v>
      </c>
      <c r="Q29" s="64" t="n">
        <v>12.1359224319458</v>
      </c>
    </row>
    <row r="30" customFormat="false" ht="13.2" hidden="false" customHeight="false" outlineLevel="0" collapsed="false">
      <c r="A30" s="70"/>
      <c r="B30" s="2" t="s">
        <v>154</v>
      </c>
      <c r="C30" s="64" t="n">
        <v>28</v>
      </c>
      <c r="D30" s="64" t="n">
        <v>72</v>
      </c>
      <c r="E30" s="64" t="n">
        <v>157.142852783203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8</v>
      </c>
      <c r="P30" s="64" t="n">
        <v>72</v>
      </c>
      <c r="Q30" s="64" t="n">
        <v>157.142852783203</v>
      </c>
    </row>
    <row r="31" customFormat="false" ht="13.2" hidden="false" customHeight="false" outlineLevel="0" collapsed="false">
      <c r="A31" s="70"/>
      <c r="B31" s="2" t="s">
        <v>156</v>
      </c>
      <c r="C31" s="64" t="n">
        <v>161</v>
      </c>
      <c r="D31" s="64" t="n">
        <v>235</v>
      </c>
      <c r="E31" s="64" t="n">
        <v>45.9627342224121</v>
      </c>
      <c r="F31" s="64" t="n">
        <v>110</v>
      </c>
      <c r="G31" s="64" t="n">
        <v>0</v>
      </c>
      <c r="H31" s="64" t="n">
        <v>-10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271</v>
      </c>
      <c r="P31" s="64" t="n">
        <v>235</v>
      </c>
      <c r="Q31" s="64" t="n">
        <v>-13.2841329574585</v>
      </c>
    </row>
    <row r="32" customFormat="false" ht="13.2" hidden="false" customHeight="false" outlineLevel="0" collapsed="false">
      <c r="A32" s="70"/>
      <c r="B32" s="2" t="s">
        <v>158</v>
      </c>
      <c r="C32" s="64" t="n">
        <v>0</v>
      </c>
      <c r="D32" s="64" t="n">
        <v>0</v>
      </c>
      <c r="E32" s="64" t="n">
        <v>0</v>
      </c>
      <c r="F32" s="64" t="n">
        <v>115</v>
      </c>
      <c r="G32" s="64" t="n">
        <v>134</v>
      </c>
      <c r="H32" s="64" t="n">
        <v>16.5217399597168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115</v>
      </c>
      <c r="P32" s="64" t="n">
        <v>134</v>
      </c>
      <c r="Q32" s="64" t="n">
        <v>16.5217399597168</v>
      </c>
    </row>
    <row r="33" customFormat="false" ht="13.2" hidden="false" customHeight="false" outlineLevel="0" collapsed="false">
      <c r="A33" s="70"/>
      <c r="B33" s="2" t="s">
        <v>160</v>
      </c>
      <c r="C33" s="64" t="n">
        <v>60</v>
      </c>
      <c r="D33" s="64" t="n">
        <v>88</v>
      </c>
      <c r="E33" s="64" t="n">
        <v>46.6666679382324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44</v>
      </c>
      <c r="M33" s="64" t="n">
        <v>32</v>
      </c>
      <c r="N33" s="64" t="n">
        <v>-27.2727279663086</v>
      </c>
      <c r="O33" s="64" t="n">
        <v>104</v>
      </c>
      <c r="P33" s="64" t="n">
        <v>120</v>
      </c>
      <c r="Q33" s="64" t="n">
        <v>15.384614944458</v>
      </c>
    </row>
    <row r="34" customFormat="false" ht="13.2" hidden="false" customHeight="false" outlineLevel="0" collapsed="false">
      <c r="A34" s="70"/>
      <c r="B34" s="2" t="s">
        <v>145</v>
      </c>
      <c r="C34" s="64" t="n">
        <v>180</v>
      </c>
      <c r="D34" s="64" t="n">
        <v>84</v>
      </c>
      <c r="E34" s="64" t="n">
        <v>-53.3333320617676</v>
      </c>
      <c r="F34" s="64" t="n">
        <v>44</v>
      </c>
      <c r="G34" s="64" t="n">
        <v>59</v>
      </c>
      <c r="H34" s="64" t="n">
        <v>34.0909080505371</v>
      </c>
      <c r="I34" s="64" t="n">
        <v>0</v>
      </c>
      <c r="J34" s="64" t="n">
        <v>0</v>
      </c>
      <c r="K34" s="64" t="n">
        <v>0</v>
      </c>
      <c r="L34" s="64" t="n">
        <v>3</v>
      </c>
      <c r="M34" s="64" t="n">
        <v>0</v>
      </c>
      <c r="N34" s="64" t="n">
        <v>-100</v>
      </c>
      <c r="O34" s="64" t="n">
        <v>227</v>
      </c>
      <c r="P34" s="64" t="n">
        <v>143</v>
      </c>
      <c r="Q34" s="64" t="n">
        <v>-37.0044059753418</v>
      </c>
    </row>
    <row r="35" customFormat="false" ht="13.2" hidden="false" customHeight="false" outlineLevel="0" collapsed="false">
      <c r="A35" s="70"/>
      <c r="B35" s="2" t="s">
        <v>163</v>
      </c>
      <c r="C35" s="64" t="n">
        <v>1385</v>
      </c>
      <c r="D35" s="64" t="n">
        <v>1180</v>
      </c>
      <c r="E35" s="64" t="n">
        <v>-14.8014440536499</v>
      </c>
      <c r="F35" s="64" t="n">
        <v>621</v>
      </c>
      <c r="G35" s="64" t="n">
        <v>593</v>
      </c>
      <c r="H35" s="64" t="n">
        <v>-4.50885677337647</v>
      </c>
      <c r="I35" s="64" t="n">
        <v>0</v>
      </c>
      <c r="J35" s="64" t="n">
        <v>0</v>
      </c>
      <c r="K35" s="64" t="n">
        <v>0</v>
      </c>
      <c r="L35" s="64" t="n">
        <v>14</v>
      </c>
      <c r="M35" s="64" t="n">
        <v>15</v>
      </c>
      <c r="N35" s="64" t="n">
        <v>7.14285707473755</v>
      </c>
      <c r="O35" s="64" t="n">
        <v>2020</v>
      </c>
      <c r="P35" s="64" t="n">
        <v>1788</v>
      </c>
      <c r="Q35" s="64" t="n">
        <v>-11.4851484298706</v>
      </c>
    </row>
    <row r="36" customFormat="false" ht="13.2" hidden="false" customHeight="false" outlineLevel="0" collapsed="false">
      <c r="B36" s="28" t="s">
        <v>9</v>
      </c>
      <c r="C36" s="67" t="n">
        <v>2901</v>
      </c>
      <c r="D36" s="67" t="n">
        <v>2782</v>
      </c>
      <c r="E36" s="67" t="n">
        <v>-4.10203378145467</v>
      </c>
      <c r="F36" s="28" t="n">
        <v>890</v>
      </c>
      <c r="G36" s="67" t="n">
        <v>786</v>
      </c>
      <c r="H36" s="67" t="n">
        <v>-11.7</v>
      </c>
      <c r="I36" s="67" t="n">
        <v>0</v>
      </c>
      <c r="J36" s="67" t="n">
        <v>0</v>
      </c>
      <c r="K36" s="28"/>
      <c r="L36" s="67" t="n">
        <v>79</v>
      </c>
      <c r="M36" s="67" t="n">
        <v>59</v>
      </c>
      <c r="N36" s="67" t="n">
        <v>-25.3164556962025</v>
      </c>
      <c r="O36" s="67" t="n">
        <v>3870</v>
      </c>
      <c r="P36" s="67" t="n">
        <v>3627</v>
      </c>
      <c r="Q36" s="67" t="n">
        <v>-6.27906976744186</v>
      </c>
    </row>
    <row r="37" customFormat="false" ht="13.2" hidden="false" customHeight="false" outlineLevel="0" collapsed="false">
      <c r="A37" s="70" t="s">
        <v>165</v>
      </c>
      <c r="B37" s="2" t="s">
        <v>166</v>
      </c>
      <c r="C37" s="64" t="n">
        <v>36</v>
      </c>
      <c r="D37" s="64" t="n">
        <v>38</v>
      </c>
      <c r="E37" s="64" t="n">
        <v>5.55555534362793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470</v>
      </c>
      <c r="M37" s="64" t="n">
        <v>465</v>
      </c>
      <c r="N37" s="64" t="n">
        <v>-1.06382977962494</v>
      </c>
      <c r="O37" s="64" t="n">
        <v>506</v>
      </c>
      <c r="P37" s="64" t="n">
        <v>503</v>
      </c>
      <c r="Q37" s="64" t="n">
        <v>-0.592885375022888</v>
      </c>
    </row>
    <row r="38" customFormat="false" ht="13.2" hidden="false" customHeight="false" outlineLevel="0" collapsed="false">
      <c r="A38" s="70"/>
      <c r="B38" s="2" t="s">
        <v>165</v>
      </c>
      <c r="C38" s="64" t="n">
        <v>2605</v>
      </c>
      <c r="D38" s="64" t="n">
        <v>2626</v>
      </c>
      <c r="E38" s="64" t="n">
        <v>0.806142032146454</v>
      </c>
      <c r="F38" s="64" t="n">
        <v>236</v>
      </c>
      <c r="G38" s="64" t="n">
        <v>457</v>
      </c>
      <c r="H38" s="64" t="n">
        <v>93.6440658569336</v>
      </c>
      <c r="I38" s="64" t="n">
        <v>72</v>
      </c>
      <c r="J38" s="64" t="n">
        <v>47</v>
      </c>
      <c r="K38" s="64" t="n">
        <v>-34.7222213745117</v>
      </c>
      <c r="L38" s="64" t="n">
        <v>77</v>
      </c>
      <c r="M38" s="64" t="n">
        <v>81</v>
      </c>
      <c r="N38" s="64" t="n">
        <v>5.19480514526367</v>
      </c>
      <c r="O38" s="64" t="n">
        <v>2990</v>
      </c>
      <c r="P38" s="64" t="n">
        <v>3211</v>
      </c>
      <c r="Q38" s="64" t="n">
        <v>7.39130449295044</v>
      </c>
    </row>
    <row r="39" customFormat="false" ht="13.2" hidden="false" customHeight="false" outlineLevel="0" collapsed="false">
      <c r="B39" s="28" t="s">
        <v>9</v>
      </c>
      <c r="C39" s="67" t="n">
        <v>2641</v>
      </c>
      <c r="D39" s="67" t="n">
        <v>2664</v>
      </c>
      <c r="E39" s="67" t="n">
        <v>0.870882241575161</v>
      </c>
      <c r="F39" s="28" t="n">
        <v>236</v>
      </c>
      <c r="G39" s="67" t="n">
        <v>457</v>
      </c>
      <c r="H39" s="67" t="n">
        <v>93.6</v>
      </c>
      <c r="I39" s="67" t="n">
        <v>72</v>
      </c>
      <c r="J39" s="67" t="n">
        <v>47</v>
      </c>
      <c r="K39" s="67" t="n">
        <v>-34.7</v>
      </c>
      <c r="L39" s="67" t="n">
        <v>547</v>
      </c>
      <c r="M39" s="67" t="n">
        <v>546</v>
      </c>
      <c r="N39" s="67" t="n">
        <v>-0.182815356489945</v>
      </c>
      <c r="O39" s="67" t="n">
        <v>3496</v>
      </c>
      <c r="P39" s="67" t="n">
        <v>3714</v>
      </c>
      <c r="Q39" s="67" t="n">
        <v>6.23569794050343</v>
      </c>
    </row>
    <row r="40" customFormat="false" ht="13.2" hidden="false" customHeight="false" outlineLevel="0" collapsed="false">
      <c r="A40" s="70" t="s">
        <v>169</v>
      </c>
      <c r="B40" s="2" t="s">
        <v>169</v>
      </c>
      <c r="C40" s="64" t="n">
        <v>1456</v>
      </c>
      <c r="D40" s="64" t="n">
        <v>1484</v>
      </c>
      <c r="E40" s="64" t="n">
        <v>1.92307686805725</v>
      </c>
      <c r="F40" s="64" t="n">
        <v>533</v>
      </c>
      <c r="G40" s="64" t="n">
        <v>506</v>
      </c>
      <c r="H40" s="64" t="n">
        <v>-5.06566619873047</v>
      </c>
      <c r="I40" s="64" t="n">
        <v>0</v>
      </c>
      <c r="J40" s="64" t="n">
        <v>0</v>
      </c>
      <c r="K40" s="64" t="n">
        <v>0</v>
      </c>
      <c r="L40" s="64" t="n">
        <v>592</v>
      </c>
      <c r="M40" s="64" t="n">
        <v>619</v>
      </c>
      <c r="N40" s="64" t="n">
        <v>4.56081104278564</v>
      </c>
      <c r="O40" s="64" t="n">
        <v>2581</v>
      </c>
      <c r="P40" s="64" t="n">
        <v>2609</v>
      </c>
      <c r="Q40" s="64" t="n">
        <v>1.08485078811646</v>
      </c>
    </row>
    <row r="41" customFormat="false" ht="13.2" hidden="false" customHeight="false" outlineLevel="0" collapsed="false">
      <c r="B41" s="28" t="s">
        <v>9</v>
      </c>
      <c r="C41" s="67" t="n">
        <v>1456</v>
      </c>
      <c r="D41" s="67" t="n">
        <v>1484</v>
      </c>
      <c r="E41" s="67" t="n">
        <v>1.92307692307692</v>
      </c>
      <c r="F41" s="28" t="n">
        <v>533</v>
      </c>
      <c r="G41" s="67" t="n">
        <v>506</v>
      </c>
      <c r="H41" s="67" t="n">
        <v>-5.1</v>
      </c>
      <c r="I41" s="67" t="n">
        <v>0</v>
      </c>
      <c r="J41" s="67" t="n">
        <v>0</v>
      </c>
      <c r="K41" s="28"/>
      <c r="L41" s="67" t="n">
        <v>592</v>
      </c>
      <c r="M41" s="67" t="n">
        <v>619</v>
      </c>
      <c r="N41" s="67" t="n">
        <v>4.56081081081081</v>
      </c>
      <c r="O41" s="67" t="n">
        <v>2581</v>
      </c>
      <c r="P41" s="67" t="n">
        <v>2609</v>
      </c>
      <c r="Q41" s="67" t="n">
        <v>1.08485083301046</v>
      </c>
    </row>
    <row r="42" customFormat="false" ht="13.2" hidden="false" customHeight="false" outlineLevel="0" collapsed="false">
      <c r="A42" s="70" t="s">
        <v>171</v>
      </c>
      <c r="B42" s="2" t="s">
        <v>172</v>
      </c>
      <c r="C42" s="64" t="n">
        <v>1387</v>
      </c>
      <c r="D42" s="64" t="n">
        <v>1291</v>
      </c>
      <c r="E42" s="64" t="n">
        <v>-6.9214129447937</v>
      </c>
      <c r="F42" s="64" t="n">
        <v>861</v>
      </c>
      <c r="G42" s="64" t="n">
        <v>851</v>
      </c>
      <c r="H42" s="64" t="n">
        <v>-1.16144013404846</v>
      </c>
      <c r="I42" s="64" t="n">
        <v>0</v>
      </c>
      <c r="J42" s="64" t="n">
        <v>0</v>
      </c>
      <c r="K42" s="64" t="n">
        <v>0</v>
      </c>
      <c r="L42" s="64" t="n">
        <v>66</v>
      </c>
      <c r="M42" s="64" t="n">
        <v>46</v>
      </c>
      <c r="N42" s="64" t="n">
        <v>-30.3030300140381</v>
      </c>
      <c r="O42" s="64" t="n">
        <v>2314</v>
      </c>
      <c r="P42" s="64" t="n">
        <v>2188</v>
      </c>
      <c r="Q42" s="64" t="n">
        <v>-5.44511651992798</v>
      </c>
    </row>
    <row r="43" customFormat="false" ht="13.2" hidden="false" customHeight="false" outlineLevel="0" collapsed="false">
      <c r="B43" s="28" t="s">
        <v>9</v>
      </c>
      <c r="C43" s="67" t="n">
        <v>1387</v>
      </c>
      <c r="D43" s="67" t="n">
        <v>1291</v>
      </c>
      <c r="E43" s="67" t="n">
        <v>-6.92141312184571</v>
      </c>
      <c r="F43" s="28" t="n">
        <v>861</v>
      </c>
      <c r="G43" s="67" t="n">
        <v>851</v>
      </c>
      <c r="H43" s="67" t="n">
        <v>-1.2</v>
      </c>
      <c r="I43" s="67" t="n">
        <v>0</v>
      </c>
      <c r="J43" s="67" t="n">
        <v>0</v>
      </c>
      <c r="K43" s="28"/>
      <c r="L43" s="67" t="n">
        <v>66</v>
      </c>
      <c r="M43" s="67" t="n">
        <v>46</v>
      </c>
      <c r="N43" s="67" t="n">
        <v>-30.3030303030303</v>
      </c>
      <c r="O43" s="67" t="n">
        <v>2314</v>
      </c>
      <c r="P43" s="67" t="n">
        <v>2188</v>
      </c>
      <c r="Q43" s="67" t="n">
        <v>-5.44511668107174</v>
      </c>
    </row>
    <row r="44" customFormat="false" ht="13.2" hidden="false" customHeight="false" outlineLevel="0" collapsed="false">
      <c r="A44" s="70" t="s">
        <v>174</v>
      </c>
      <c r="B44" s="2" t="s">
        <v>174</v>
      </c>
      <c r="C44" s="64" t="n">
        <v>1288</v>
      </c>
      <c r="D44" s="64" t="n">
        <v>1548</v>
      </c>
      <c r="E44" s="64" t="n">
        <v>20.1863346099854</v>
      </c>
      <c r="F44" s="64" t="n">
        <v>472</v>
      </c>
      <c r="G44" s="64" t="n">
        <v>412</v>
      </c>
      <c r="H44" s="64" t="n">
        <v>-12.7118644714355</v>
      </c>
      <c r="I44" s="64" t="n">
        <v>0</v>
      </c>
      <c r="J44" s="64" t="n">
        <v>0</v>
      </c>
      <c r="K44" s="64" t="n">
        <v>0</v>
      </c>
      <c r="L44" s="64" t="n">
        <v>16</v>
      </c>
      <c r="M44" s="64" t="n">
        <v>8</v>
      </c>
      <c r="N44" s="64" t="n">
        <v>-50</v>
      </c>
      <c r="O44" s="64" t="n">
        <v>1776</v>
      </c>
      <c r="P44" s="64" t="n">
        <v>1968</v>
      </c>
      <c r="Q44" s="64" t="n">
        <v>10.8108110427856</v>
      </c>
    </row>
    <row r="45" customFormat="false" ht="13.2" hidden="false" customHeight="false" outlineLevel="0" collapsed="false">
      <c r="B45" s="28" t="s">
        <v>9</v>
      </c>
      <c r="C45" s="67" t="n">
        <v>1288</v>
      </c>
      <c r="D45" s="67" t="n">
        <v>1548</v>
      </c>
      <c r="E45" s="67" t="n">
        <v>20.1863354037267</v>
      </c>
      <c r="F45" s="28" t="n">
        <v>472</v>
      </c>
      <c r="G45" s="67" t="n">
        <v>412</v>
      </c>
      <c r="H45" s="67" t="n">
        <v>-12.7</v>
      </c>
      <c r="I45" s="67" t="n">
        <v>0</v>
      </c>
      <c r="J45" s="67" t="n">
        <v>0</v>
      </c>
      <c r="K45" s="28"/>
      <c r="L45" s="67" t="n">
        <v>16</v>
      </c>
      <c r="M45" s="67" t="n">
        <v>8</v>
      </c>
      <c r="N45" s="67" t="n">
        <v>-50</v>
      </c>
      <c r="O45" s="67" t="n">
        <v>1776</v>
      </c>
      <c r="P45" s="67" t="n">
        <v>1968</v>
      </c>
      <c r="Q45" s="67" t="n">
        <v>10.8108108108108</v>
      </c>
    </row>
    <row r="46" customFormat="false" ht="13.2" hidden="false" customHeight="false" outlineLevel="0" collapsed="false">
      <c r="A46" s="70" t="s">
        <v>176</v>
      </c>
      <c r="B46" s="2" t="s">
        <v>176</v>
      </c>
      <c r="C46" s="64" t="n">
        <v>1549</v>
      </c>
      <c r="D46" s="64" t="n">
        <v>1556</v>
      </c>
      <c r="E46" s="64" t="n">
        <v>0.451904445886612</v>
      </c>
      <c r="F46" s="64" t="n">
        <v>1600</v>
      </c>
      <c r="G46" s="64" t="n">
        <v>1664</v>
      </c>
      <c r="H46" s="64" t="n">
        <v>4</v>
      </c>
      <c r="I46" s="64" t="n">
        <v>573</v>
      </c>
      <c r="J46" s="64" t="n">
        <v>618</v>
      </c>
      <c r="K46" s="64" t="n">
        <v>7.85340309143066</v>
      </c>
      <c r="L46" s="64" t="n">
        <v>1808</v>
      </c>
      <c r="M46" s="64" t="n">
        <v>2009</v>
      </c>
      <c r="N46" s="64" t="n">
        <v>11.1172561645508</v>
      </c>
      <c r="O46" s="64" t="n">
        <v>5530</v>
      </c>
      <c r="P46" s="64" t="n">
        <v>5847</v>
      </c>
      <c r="Q46" s="64" t="n">
        <v>5.73236894607544</v>
      </c>
    </row>
    <row r="47" customFormat="false" ht="13.2" hidden="false" customHeight="false" outlineLevel="0" collapsed="false">
      <c r="B47" s="28" t="s">
        <v>9</v>
      </c>
      <c r="C47" s="67" t="n">
        <v>1549</v>
      </c>
      <c r="D47" s="67" t="n">
        <v>1556</v>
      </c>
      <c r="E47" s="67" t="n">
        <v>0.451904454486766</v>
      </c>
      <c r="F47" s="28" t="n">
        <v>1600</v>
      </c>
      <c r="G47" s="67" t="n">
        <v>1664</v>
      </c>
      <c r="H47" s="67" t="n">
        <v>4</v>
      </c>
      <c r="I47" s="67" t="n">
        <v>573</v>
      </c>
      <c r="J47" s="67" t="n">
        <v>618</v>
      </c>
      <c r="K47" s="67" t="n">
        <v>7.9</v>
      </c>
      <c r="L47" s="67" t="n">
        <v>1808</v>
      </c>
      <c r="M47" s="67" t="n">
        <v>2009</v>
      </c>
      <c r="N47" s="67" t="n">
        <v>11.1172566371681</v>
      </c>
      <c r="O47" s="67" t="n">
        <v>5530</v>
      </c>
      <c r="P47" s="67" t="n">
        <v>5847</v>
      </c>
      <c r="Q47" s="67" t="n">
        <v>5.73236889692586</v>
      </c>
    </row>
    <row r="48" customFormat="false" ht="13.2" hidden="false" customHeight="false" outlineLevel="0" collapsed="false">
      <c r="A48" s="70" t="s">
        <v>178</v>
      </c>
      <c r="B48" s="2" t="s">
        <v>178</v>
      </c>
      <c r="C48" s="64" t="n">
        <v>4834</v>
      </c>
      <c r="D48" s="64" t="n">
        <v>4798</v>
      </c>
      <c r="E48" s="64" t="n">
        <v>-0.744724869728088</v>
      </c>
      <c r="F48" s="64" t="n">
        <v>757</v>
      </c>
      <c r="G48" s="64" t="n">
        <v>2048</v>
      </c>
      <c r="H48" s="64" t="n">
        <v>170.541610717773</v>
      </c>
      <c r="I48" s="64" t="n">
        <v>0</v>
      </c>
      <c r="J48" s="64" t="n">
        <v>0</v>
      </c>
      <c r="K48" s="64" t="n">
        <v>0</v>
      </c>
      <c r="L48" s="64" t="n">
        <v>54</v>
      </c>
      <c r="M48" s="64" t="n">
        <v>28</v>
      </c>
      <c r="N48" s="64" t="n">
        <v>-48.1481475830078</v>
      </c>
      <c r="O48" s="64" t="n">
        <v>5645</v>
      </c>
      <c r="P48" s="64" t="n">
        <v>6874</v>
      </c>
      <c r="Q48" s="64" t="n">
        <v>21.7714786529541</v>
      </c>
    </row>
    <row r="49" customFormat="false" ht="13.2" hidden="false" customHeight="false" outlineLevel="0" collapsed="false">
      <c r="B49" s="28" t="s">
        <v>9</v>
      </c>
      <c r="C49" s="67" t="n">
        <v>4834</v>
      </c>
      <c r="D49" s="67" t="n">
        <v>4798</v>
      </c>
      <c r="E49" s="67" t="n">
        <v>-0.744724865535788</v>
      </c>
      <c r="F49" s="28" t="n">
        <v>757</v>
      </c>
      <c r="G49" s="67" t="n">
        <v>2048</v>
      </c>
      <c r="H49" s="67" t="n">
        <v>170.5</v>
      </c>
      <c r="I49" s="67" t="n">
        <v>0</v>
      </c>
      <c r="J49" s="67" t="n">
        <v>0</v>
      </c>
      <c r="K49" s="28"/>
      <c r="L49" s="67" t="n">
        <v>54</v>
      </c>
      <c r="M49" s="67" t="n">
        <v>28</v>
      </c>
      <c r="N49" s="67" t="n">
        <v>-48.1481481481481</v>
      </c>
      <c r="O49" s="67" t="n">
        <v>5645</v>
      </c>
      <c r="P49" s="67" t="n">
        <v>6874</v>
      </c>
      <c r="Q49" s="67" t="n">
        <v>21.7714791851196</v>
      </c>
    </row>
    <row r="50" customFormat="false" ht="13.2" hidden="false" customHeight="false" outlineLevel="0" collapsed="false">
      <c r="A50" s="70" t="s">
        <v>180</v>
      </c>
      <c r="B50" s="2" t="s">
        <v>181</v>
      </c>
      <c r="C50" s="64" t="n">
        <v>161</v>
      </c>
      <c r="D50" s="64" t="n">
        <v>188</v>
      </c>
      <c r="E50" s="64" t="n">
        <v>16.7701854705811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105</v>
      </c>
      <c r="M50" s="64" t="n">
        <v>135</v>
      </c>
      <c r="N50" s="64" t="n">
        <v>28.5714282989502</v>
      </c>
      <c r="O50" s="64" t="n">
        <v>266</v>
      </c>
      <c r="P50" s="64" t="n">
        <v>323</v>
      </c>
      <c r="Q50" s="64" t="n">
        <v>21.4285717010498</v>
      </c>
    </row>
    <row r="51" customFormat="false" ht="13.2" hidden="false" customHeight="false" outlineLevel="0" collapsed="false">
      <c r="A51" s="70"/>
      <c r="B51" s="2" t="s">
        <v>183</v>
      </c>
      <c r="C51" s="64" t="n">
        <v>410</v>
      </c>
      <c r="D51" s="64" t="n">
        <v>534</v>
      </c>
      <c r="E51" s="64" t="n">
        <v>30.2439022064209</v>
      </c>
      <c r="F51" s="64" t="n">
        <v>20</v>
      </c>
      <c r="G51" s="64" t="n">
        <v>92</v>
      </c>
      <c r="H51" s="64" t="n">
        <v>360</v>
      </c>
      <c r="I51" s="64" t="n">
        <v>0</v>
      </c>
      <c r="J51" s="64" t="n">
        <v>0</v>
      </c>
      <c r="K51" s="64" t="n">
        <v>0</v>
      </c>
      <c r="L51" s="64" t="n">
        <v>162</v>
      </c>
      <c r="M51" s="64" t="n">
        <v>118</v>
      </c>
      <c r="N51" s="64" t="n">
        <v>-27.160493850708</v>
      </c>
      <c r="O51" s="64" t="n">
        <v>592</v>
      </c>
      <c r="P51" s="64" t="n">
        <v>744</v>
      </c>
      <c r="Q51" s="64" t="n">
        <v>25.6756763458252</v>
      </c>
    </row>
    <row r="52" customFormat="false" ht="13.2" hidden="false" customHeight="false" outlineLevel="0" collapsed="false">
      <c r="B52" s="28" t="s">
        <v>9</v>
      </c>
      <c r="C52" s="67" t="n">
        <v>571</v>
      </c>
      <c r="D52" s="67" t="n">
        <v>722</v>
      </c>
      <c r="E52" s="67" t="n">
        <v>26.4448336252189</v>
      </c>
      <c r="F52" s="67" t="n">
        <v>20</v>
      </c>
      <c r="G52" s="67" t="n">
        <v>92</v>
      </c>
      <c r="H52" s="67" t="n">
        <v>360</v>
      </c>
      <c r="I52" s="67" t="n">
        <v>0</v>
      </c>
      <c r="J52" s="67" t="n">
        <v>0</v>
      </c>
      <c r="K52" s="28"/>
      <c r="L52" s="67" t="n">
        <v>267</v>
      </c>
      <c r="M52" s="67" t="n">
        <v>253</v>
      </c>
      <c r="N52" s="67" t="n">
        <v>-5.2434456928839</v>
      </c>
      <c r="O52" s="67" t="n">
        <v>858</v>
      </c>
      <c r="P52" s="67" t="n">
        <v>1067</v>
      </c>
      <c r="Q52" s="67" t="n">
        <v>24.3589743589744</v>
      </c>
    </row>
    <row r="53" customFormat="false" ht="13.2" hidden="false" customHeight="false" outlineLevel="0" collapsed="false">
      <c r="A53" s="21" t="s">
        <v>185</v>
      </c>
      <c r="B53" s="21"/>
      <c r="C53" s="69" t="n">
        <v>37899</v>
      </c>
      <c r="D53" s="69" t="n">
        <v>38675</v>
      </c>
      <c r="E53" s="69" t="n">
        <v>2.04754742869205</v>
      </c>
      <c r="F53" s="69" t="n">
        <v>13024</v>
      </c>
      <c r="G53" s="69" t="n">
        <v>13113</v>
      </c>
      <c r="H53" s="69" t="n">
        <v>0.683353808353808</v>
      </c>
      <c r="I53" s="69" t="n">
        <v>777</v>
      </c>
      <c r="J53" s="69" t="n">
        <v>677</v>
      </c>
      <c r="K53" s="69" t="n">
        <v>-12.8700128700129</v>
      </c>
      <c r="L53" s="69" t="n">
        <v>5703</v>
      </c>
      <c r="M53" s="69" t="n">
        <v>5872</v>
      </c>
      <c r="N53" s="69" t="n">
        <v>2.96335262142732</v>
      </c>
      <c r="O53" s="69" t="n">
        <v>57403</v>
      </c>
      <c r="P53" s="69" t="n">
        <v>58337</v>
      </c>
      <c r="Q53" s="69" t="n">
        <v>1.62709266066233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186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62" t="s">
        <v>187</v>
      </c>
      <c r="B7" s="2" t="s">
        <v>188</v>
      </c>
      <c r="C7" s="64" t="n">
        <v>0</v>
      </c>
      <c r="D7" s="64" t="n">
        <v>0</v>
      </c>
      <c r="E7" s="64" t="n">
        <v>0</v>
      </c>
      <c r="F7" s="64" t="n">
        <v>357</v>
      </c>
      <c r="G7" s="64" t="n">
        <v>404</v>
      </c>
      <c r="H7" s="64" t="n">
        <v>13.1652660369873</v>
      </c>
      <c r="I7" s="64" t="n">
        <v>176</v>
      </c>
      <c r="J7" s="64" t="n">
        <v>0</v>
      </c>
      <c r="K7" s="64" t="n">
        <v>-100</v>
      </c>
      <c r="L7" s="64" t="n">
        <v>280</v>
      </c>
      <c r="M7" s="64" t="n">
        <v>330</v>
      </c>
      <c r="N7" s="64" t="n">
        <v>17.8571434020996</v>
      </c>
      <c r="O7" s="64" t="n">
        <v>813</v>
      </c>
      <c r="P7" s="64" t="n">
        <v>734</v>
      </c>
      <c r="Q7" s="64" t="n">
        <v>-9.71709728240967</v>
      </c>
    </row>
    <row r="8" customFormat="false" ht="13.2" hidden="false" customHeight="false" outlineLevel="0" collapsed="false">
      <c r="A8" s="62"/>
      <c r="B8" s="2" t="s">
        <v>334</v>
      </c>
      <c r="C8" s="64" t="n">
        <v>0</v>
      </c>
      <c r="D8" s="64" t="n">
        <v>0</v>
      </c>
      <c r="E8" s="64" t="n">
        <v>0</v>
      </c>
      <c r="F8" s="64" t="n">
        <v>18</v>
      </c>
      <c r="G8" s="64" t="n">
        <v>0</v>
      </c>
      <c r="H8" s="64" t="n">
        <v>-10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8</v>
      </c>
      <c r="P8" s="64" t="n">
        <v>0</v>
      </c>
      <c r="Q8" s="64" t="n">
        <v>-100</v>
      </c>
    </row>
    <row r="9" customFormat="false" ht="13.2" hidden="false" customHeight="false" outlineLevel="0" collapsed="false">
      <c r="A9" s="62"/>
      <c r="B9" s="2" t="s">
        <v>190</v>
      </c>
      <c r="C9" s="64" t="n">
        <v>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515</v>
      </c>
      <c r="M9" s="64" t="n">
        <v>699</v>
      </c>
      <c r="N9" s="64" t="n">
        <v>35.728157043457</v>
      </c>
      <c r="O9" s="64" t="n">
        <v>515</v>
      </c>
      <c r="P9" s="64" t="n">
        <v>699</v>
      </c>
      <c r="Q9" s="64" t="n">
        <v>35.728157043457</v>
      </c>
    </row>
    <row r="10" customFormat="false" ht="13.2" hidden="false" customHeight="false" outlineLevel="0" collapsed="false">
      <c r="A10" s="62"/>
      <c r="B10" s="2" t="s">
        <v>192</v>
      </c>
      <c r="C10" s="64" t="n">
        <v>44</v>
      </c>
      <c r="D10" s="64" t="n">
        <v>6</v>
      </c>
      <c r="E10" s="64" t="n">
        <v>-86.363639831543</v>
      </c>
      <c r="F10" s="64" t="n">
        <v>1330</v>
      </c>
      <c r="G10" s="64" t="n">
        <v>1301</v>
      </c>
      <c r="H10" s="64" t="n">
        <v>-2.18045115470886</v>
      </c>
      <c r="I10" s="64" t="n">
        <v>111</v>
      </c>
      <c r="J10" s="64" t="n">
        <v>166</v>
      </c>
      <c r="K10" s="64" t="n">
        <v>49.5495491027832</v>
      </c>
      <c r="L10" s="64" t="n">
        <v>163</v>
      </c>
      <c r="M10" s="64" t="n">
        <v>200</v>
      </c>
      <c r="N10" s="64" t="n">
        <v>22.6993865966797</v>
      </c>
      <c r="O10" s="64" t="n">
        <v>1648</v>
      </c>
      <c r="P10" s="64" t="n">
        <v>1673</v>
      </c>
      <c r="Q10" s="64" t="n">
        <v>1.51699030399323</v>
      </c>
    </row>
    <row r="11" customFormat="false" ht="13.2" hidden="false" customHeight="false" outlineLevel="0" collapsed="false">
      <c r="A11" s="62"/>
      <c r="B11" s="2" t="s">
        <v>196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7</v>
      </c>
      <c r="M11" s="64" t="n">
        <v>19</v>
      </c>
      <c r="N11" s="64" t="n">
        <v>171.428573608398</v>
      </c>
      <c r="O11" s="64" t="n">
        <v>7</v>
      </c>
      <c r="P11" s="64" t="n">
        <v>19</v>
      </c>
      <c r="Q11" s="64" t="n">
        <v>171.428573608398</v>
      </c>
    </row>
    <row r="12" customFormat="false" ht="13.2" hidden="false" customHeight="false" outlineLevel="0" collapsed="false">
      <c r="A12" s="62"/>
      <c r="B12" s="2" t="s">
        <v>198</v>
      </c>
      <c r="C12" s="64" t="n">
        <v>48</v>
      </c>
      <c r="D12" s="64" t="n">
        <v>0</v>
      </c>
      <c r="E12" s="64" t="n">
        <v>-100</v>
      </c>
      <c r="F12" s="64" t="n">
        <v>64</v>
      </c>
      <c r="G12" s="64" t="n">
        <v>132</v>
      </c>
      <c r="H12" s="64" t="n">
        <v>106.25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112</v>
      </c>
      <c r="P12" s="64" t="n">
        <v>132</v>
      </c>
      <c r="Q12" s="64" t="n">
        <v>17.8571434020996</v>
      </c>
    </row>
    <row r="13" customFormat="false" ht="13.2" hidden="false" customHeight="false" outlineLevel="0" collapsed="false">
      <c r="A13" s="51"/>
      <c r="B13" s="28" t="s">
        <v>9</v>
      </c>
      <c r="C13" s="67" t="n">
        <v>92</v>
      </c>
      <c r="D13" s="67" t="n">
        <v>6</v>
      </c>
      <c r="E13" s="67" t="n">
        <v>-93.4782608695652</v>
      </c>
      <c r="F13" s="28" t="n">
        <v>1769</v>
      </c>
      <c r="G13" s="67" t="n">
        <v>1837</v>
      </c>
      <c r="H13" s="67" t="n">
        <v>3.8</v>
      </c>
      <c r="I13" s="67" t="n">
        <v>287</v>
      </c>
      <c r="J13" s="67" t="n">
        <v>166</v>
      </c>
      <c r="K13" s="67" t="n">
        <v>-42.2</v>
      </c>
      <c r="L13" s="67" t="n">
        <v>965</v>
      </c>
      <c r="M13" s="67" t="n">
        <v>1248</v>
      </c>
      <c r="N13" s="67" t="n">
        <v>29.3264248704663</v>
      </c>
      <c r="O13" s="67" t="n">
        <v>3113</v>
      </c>
      <c r="P13" s="67" t="n">
        <v>3257</v>
      </c>
      <c r="Q13" s="67" t="n">
        <v>4.62576292964986</v>
      </c>
    </row>
    <row r="14" customFormat="false" ht="13.2" hidden="false" customHeight="false" outlineLevel="0" collapsed="false">
      <c r="A14" s="62" t="s">
        <v>200</v>
      </c>
      <c r="B14" s="2" t="s">
        <v>201</v>
      </c>
      <c r="C14" s="64" t="n">
        <v>521</v>
      </c>
      <c r="D14" s="64" t="n">
        <v>537</v>
      </c>
      <c r="E14" s="64" t="n">
        <v>3.07101726531982</v>
      </c>
      <c r="F14" s="64" t="n">
        <v>801</v>
      </c>
      <c r="G14" s="64" t="n">
        <v>534</v>
      </c>
      <c r="H14" s="64" t="n">
        <v>-33.3333320617676</v>
      </c>
      <c r="I14" s="64" t="n">
        <v>0</v>
      </c>
      <c r="J14" s="64" t="n">
        <v>0</v>
      </c>
      <c r="K14" s="64" t="n">
        <v>0</v>
      </c>
      <c r="L14" s="64" t="n">
        <v>1853</v>
      </c>
      <c r="M14" s="64" t="n">
        <v>1550</v>
      </c>
      <c r="N14" s="64" t="n">
        <v>-16.3518619537354</v>
      </c>
      <c r="O14" s="64" t="n">
        <v>3175</v>
      </c>
      <c r="P14" s="64" t="n">
        <v>2621</v>
      </c>
      <c r="Q14" s="64" t="n">
        <v>-17.4488182067871</v>
      </c>
    </row>
    <row r="15" customFormat="false" ht="13.2" hidden="false" customHeight="false" outlineLevel="0" collapsed="false">
      <c r="A15" s="51"/>
      <c r="B15" s="28" t="s">
        <v>9</v>
      </c>
      <c r="C15" s="67" t="n">
        <v>521</v>
      </c>
      <c r="D15" s="67" t="n">
        <v>537</v>
      </c>
      <c r="E15" s="67" t="n">
        <v>3.07101727447217</v>
      </c>
      <c r="F15" s="28" t="n">
        <v>801</v>
      </c>
      <c r="G15" s="67" t="n">
        <v>534</v>
      </c>
      <c r="H15" s="67" t="n">
        <v>-33.3</v>
      </c>
      <c r="I15" s="67" t="n">
        <v>0</v>
      </c>
      <c r="J15" s="67" t="n">
        <v>0</v>
      </c>
      <c r="K15" s="28"/>
      <c r="L15" s="67" t="n">
        <v>1853</v>
      </c>
      <c r="M15" s="67" t="n">
        <v>1550</v>
      </c>
      <c r="N15" s="67" t="n">
        <v>-16.3518618456557</v>
      </c>
      <c r="O15" s="67" t="n">
        <v>3175</v>
      </c>
      <c r="P15" s="67" t="n">
        <v>2621</v>
      </c>
      <c r="Q15" s="67" t="n">
        <v>-17.4488188976378</v>
      </c>
    </row>
    <row r="16" customFormat="false" ht="26.4" hidden="false" customHeight="false" outlineLevel="0" collapsed="false">
      <c r="A16" s="62" t="s">
        <v>205</v>
      </c>
      <c r="B16" s="2" t="s">
        <v>206</v>
      </c>
      <c r="C16" s="64" t="n">
        <v>542</v>
      </c>
      <c r="D16" s="64" t="n">
        <v>576</v>
      </c>
      <c r="E16" s="64" t="n">
        <v>6.27306270599365</v>
      </c>
      <c r="F16" s="64" t="n">
        <v>494</v>
      </c>
      <c r="G16" s="64" t="n">
        <v>521</v>
      </c>
      <c r="H16" s="64" t="n">
        <v>5.46558713912964</v>
      </c>
      <c r="I16" s="64" t="n">
        <v>0</v>
      </c>
      <c r="J16" s="64" t="n">
        <v>0</v>
      </c>
      <c r="K16" s="64" t="n">
        <v>0</v>
      </c>
      <c r="L16" s="64" t="n">
        <v>73</v>
      </c>
      <c r="M16" s="64" t="n">
        <v>152</v>
      </c>
      <c r="N16" s="64" t="n">
        <v>108.219177246094</v>
      </c>
      <c r="O16" s="64" t="n">
        <v>1109</v>
      </c>
      <c r="P16" s="64" t="n">
        <v>1249</v>
      </c>
      <c r="Q16" s="64" t="n">
        <v>12.6239852905273</v>
      </c>
    </row>
    <row r="17" customFormat="false" ht="13.2" hidden="false" customHeight="false" outlineLevel="0" collapsed="false">
      <c r="A17" s="62"/>
      <c r="B17" s="2" t="s">
        <v>208</v>
      </c>
      <c r="C17" s="64" t="n">
        <v>75</v>
      </c>
      <c r="D17" s="64" t="n">
        <v>87</v>
      </c>
      <c r="E17" s="64" t="n">
        <v>16</v>
      </c>
      <c r="F17" s="64" t="n">
        <v>289</v>
      </c>
      <c r="G17" s="64" t="n">
        <v>219</v>
      </c>
      <c r="H17" s="64" t="n">
        <v>-24.2214527130127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75</v>
      </c>
      <c r="N17" s="64" t="n">
        <v>0</v>
      </c>
      <c r="O17" s="64" t="n">
        <v>364</v>
      </c>
      <c r="P17" s="64" t="n">
        <v>381</v>
      </c>
      <c r="Q17" s="64" t="n">
        <v>4.67032957077026</v>
      </c>
    </row>
    <row r="18" customFormat="false" ht="13.2" hidden="false" customHeight="false" outlineLevel="0" collapsed="false">
      <c r="A18" s="62"/>
      <c r="B18" s="2" t="s">
        <v>210</v>
      </c>
      <c r="C18" s="64" t="n">
        <v>78</v>
      </c>
      <c r="D18" s="64" t="n">
        <v>75</v>
      </c>
      <c r="E18" s="64" t="n">
        <v>-3.8461537361145</v>
      </c>
      <c r="F18" s="64" t="n">
        <v>143</v>
      </c>
      <c r="G18" s="64" t="n">
        <v>141</v>
      </c>
      <c r="H18" s="64" t="n">
        <v>-1.39860141277313</v>
      </c>
      <c r="I18" s="64" t="n">
        <v>0</v>
      </c>
      <c r="J18" s="64" t="n">
        <v>0</v>
      </c>
      <c r="K18" s="64" t="n">
        <v>0</v>
      </c>
      <c r="L18" s="64" t="n">
        <v>132</v>
      </c>
      <c r="M18" s="64" t="n">
        <v>219</v>
      </c>
      <c r="N18" s="64" t="n">
        <v>65.9090881347656</v>
      </c>
      <c r="O18" s="64" t="n">
        <v>353</v>
      </c>
      <c r="P18" s="64" t="n">
        <v>435</v>
      </c>
      <c r="Q18" s="64" t="n">
        <v>23.2294616699219</v>
      </c>
    </row>
    <row r="19" customFormat="false" ht="13.2" hidden="false" customHeight="false" outlineLevel="0" collapsed="false">
      <c r="A19" s="62"/>
      <c r="B19" s="2" t="s">
        <v>212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75</v>
      </c>
      <c r="N19" s="64" t="n">
        <v>0</v>
      </c>
      <c r="O19" s="64" t="n">
        <v>0</v>
      </c>
      <c r="P19" s="64" t="n">
        <v>75</v>
      </c>
      <c r="Q19" s="64" t="n">
        <v>0</v>
      </c>
    </row>
    <row r="20" customFormat="false" ht="13.2" hidden="false" customHeight="false" outlineLevel="0" collapsed="false">
      <c r="A20" s="62"/>
      <c r="B20" s="2" t="s">
        <v>214</v>
      </c>
      <c r="C20" s="64" t="n">
        <v>183</v>
      </c>
      <c r="D20" s="64" t="n">
        <v>186</v>
      </c>
      <c r="E20" s="64" t="n">
        <v>1.63934421539307</v>
      </c>
      <c r="F20" s="64" t="n">
        <v>59</v>
      </c>
      <c r="G20" s="64" t="n">
        <v>30</v>
      </c>
      <c r="H20" s="64" t="n">
        <v>-49.1525421142578</v>
      </c>
      <c r="I20" s="64" t="n">
        <v>0</v>
      </c>
      <c r="J20" s="64" t="n">
        <v>0</v>
      </c>
      <c r="K20" s="64" t="n">
        <v>0</v>
      </c>
      <c r="L20" s="64" t="n">
        <v>42</v>
      </c>
      <c r="M20" s="64" t="n">
        <v>0</v>
      </c>
      <c r="N20" s="64" t="n">
        <v>-100</v>
      </c>
      <c r="O20" s="64" t="n">
        <v>284</v>
      </c>
      <c r="P20" s="64" t="n">
        <v>216</v>
      </c>
      <c r="Q20" s="64" t="n">
        <v>-23.9436626434326</v>
      </c>
    </row>
    <row r="21" customFormat="false" ht="13.2" hidden="false" customHeight="false" outlineLevel="0" collapsed="false">
      <c r="A21" s="62"/>
      <c r="B21" s="2" t="s">
        <v>216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117</v>
      </c>
      <c r="J21" s="64" t="n">
        <v>108</v>
      </c>
      <c r="K21" s="64" t="n">
        <v>-7.692307472229</v>
      </c>
      <c r="L21" s="64" t="n">
        <v>39</v>
      </c>
      <c r="M21" s="64" t="n">
        <v>33</v>
      </c>
      <c r="N21" s="64" t="n">
        <v>-15.384614944458</v>
      </c>
      <c r="O21" s="64" t="n">
        <v>156</v>
      </c>
      <c r="P21" s="64" t="n">
        <v>141</v>
      </c>
      <c r="Q21" s="64" t="n">
        <v>-9.61538505554199</v>
      </c>
    </row>
    <row r="22" customFormat="false" ht="13.2" hidden="false" customHeight="false" outlineLevel="0" collapsed="false">
      <c r="A22" s="51"/>
      <c r="B22" s="28" t="s">
        <v>9</v>
      </c>
      <c r="C22" s="67" t="n">
        <v>878</v>
      </c>
      <c r="D22" s="67" t="n">
        <v>924</v>
      </c>
      <c r="E22" s="67" t="n">
        <v>5.23917995444191</v>
      </c>
      <c r="F22" s="28" t="n">
        <v>985</v>
      </c>
      <c r="G22" s="67" t="n">
        <v>911</v>
      </c>
      <c r="H22" s="67" t="n">
        <v>-7.5</v>
      </c>
      <c r="I22" s="67" t="n">
        <v>117</v>
      </c>
      <c r="J22" s="67" t="n">
        <v>108</v>
      </c>
      <c r="K22" s="67" t="n">
        <v>-7.7</v>
      </c>
      <c r="L22" s="67" t="n">
        <v>286</v>
      </c>
      <c r="M22" s="67" t="n">
        <v>554</v>
      </c>
      <c r="N22" s="67" t="n">
        <v>93.7062937062937</v>
      </c>
      <c r="O22" s="67" t="n">
        <v>2266</v>
      </c>
      <c r="P22" s="67" t="n">
        <v>2497</v>
      </c>
      <c r="Q22" s="67" t="n">
        <v>10.1941747572816</v>
      </c>
    </row>
    <row r="23" customFormat="false" ht="13.2" hidden="false" customHeight="false" outlineLevel="0" collapsed="false">
      <c r="A23" s="62" t="s">
        <v>222</v>
      </c>
      <c r="B23" s="2" t="s">
        <v>223</v>
      </c>
      <c r="C23" s="64" t="n">
        <v>226</v>
      </c>
      <c r="D23" s="64" t="n">
        <v>191</v>
      </c>
      <c r="E23" s="64" t="n">
        <v>-15.4867258071899</v>
      </c>
      <c r="F23" s="64" t="n">
        <v>440</v>
      </c>
      <c r="G23" s="64" t="n">
        <v>644</v>
      </c>
      <c r="H23" s="64" t="n">
        <v>46.3636360168457</v>
      </c>
      <c r="I23" s="64" t="n">
        <v>0</v>
      </c>
      <c r="J23" s="64" t="n">
        <v>0</v>
      </c>
      <c r="K23" s="64" t="n">
        <v>0</v>
      </c>
      <c r="L23" s="64" t="n">
        <v>403</v>
      </c>
      <c r="M23" s="64" t="n">
        <v>325</v>
      </c>
      <c r="N23" s="64" t="n">
        <v>-19.3548393249512</v>
      </c>
      <c r="O23" s="64" t="n">
        <v>1069</v>
      </c>
      <c r="P23" s="64" t="n">
        <v>1160</v>
      </c>
      <c r="Q23" s="64" t="n">
        <v>8.51262855529785</v>
      </c>
    </row>
    <row r="24" customFormat="false" ht="13.2" hidden="false" customHeight="false" outlineLevel="0" collapsed="false">
      <c r="A24" s="62"/>
      <c r="B24" s="2" t="s">
        <v>225</v>
      </c>
      <c r="C24" s="64" t="n">
        <v>95</v>
      </c>
      <c r="D24" s="64" t="n">
        <v>83</v>
      </c>
      <c r="E24" s="64" t="n">
        <v>-12.6315793991089</v>
      </c>
      <c r="F24" s="64" t="n">
        <v>72</v>
      </c>
      <c r="G24" s="64" t="n">
        <v>66</v>
      </c>
      <c r="H24" s="64" t="n">
        <v>-8.3333330154419</v>
      </c>
      <c r="I24" s="64" t="n">
        <v>0</v>
      </c>
      <c r="J24" s="64" t="n">
        <v>0</v>
      </c>
      <c r="K24" s="64" t="n">
        <v>0</v>
      </c>
      <c r="L24" s="64" t="n">
        <v>1</v>
      </c>
      <c r="M24" s="64" t="n">
        <v>0</v>
      </c>
      <c r="N24" s="64" t="n">
        <v>-100</v>
      </c>
      <c r="O24" s="64" t="n">
        <v>168</v>
      </c>
      <c r="P24" s="64" t="n">
        <v>149</v>
      </c>
      <c r="Q24" s="64" t="n">
        <v>-11.3095235824585</v>
      </c>
    </row>
    <row r="25" customFormat="false" ht="13.2" hidden="false" customHeight="false" outlineLevel="0" collapsed="false">
      <c r="A25" s="62"/>
      <c r="B25" s="2" t="s">
        <v>227</v>
      </c>
      <c r="C25" s="64" t="n">
        <v>358</v>
      </c>
      <c r="D25" s="64" t="n">
        <v>343</v>
      </c>
      <c r="E25" s="64" t="n">
        <v>-4.18994426727295</v>
      </c>
      <c r="F25" s="64" t="n">
        <v>558</v>
      </c>
      <c r="G25" s="64" t="n">
        <v>406</v>
      </c>
      <c r="H25" s="64" t="n">
        <v>-27.2401428222656</v>
      </c>
      <c r="I25" s="64" t="n">
        <v>99</v>
      </c>
      <c r="J25" s="64" t="n">
        <v>96</v>
      </c>
      <c r="K25" s="64" t="n">
        <v>-3.03030300140381</v>
      </c>
      <c r="L25" s="64" t="n">
        <v>78</v>
      </c>
      <c r="M25" s="64" t="n">
        <v>90</v>
      </c>
      <c r="N25" s="64" t="n">
        <v>15.384614944458</v>
      </c>
      <c r="O25" s="64" t="n">
        <v>1093</v>
      </c>
      <c r="P25" s="64" t="n">
        <v>935</v>
      </c>
      <c r="Q25" s="64" t="n">
        <v>-14.4556264877319</v>
      </c>
    </row>
    <row r="26" customFormat="false" ht="13.2" hidden="false" customHeight="false" outlineLevel="0" collapsed="false">
      <c r="A26" s="62"/>
      <c r="B26" s="2" t="s">
        <v>229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4</v>
      </c>
      <c r="N26" s="64" t="n">
        <v>0</v>
      </c>
      <c r="O26" s="64" t="n">
        <v>0</v>
      </c>
      <c r="P26" s="64" t="n">
        <v>4</v>
      </c>
      <c r="Q26" s="64" t="n">
        <v>0</v>
      </c>
    </row>
    <row r="27" customFormat="false" ht="13.2" hidden="false" customHeight="false" outlineLevel="0" collapsed="false">
      <c r="A27" s="62"/>
      <c r="B27" s="2" t="s">
        <v>231</v>
      </c>
      <c r="C27" s="64" t="n">
        <v>304</v>
      </c>
      <c r="D27" s="64" t="n">
        <v>88</v>
      </c>
      <c r="E27" s="64" t="n">
        <v>-71.0526351928711</v>
      </c>
      <c r="F27" s="64" t="n">
        <v>0</v>
      </c>
      <c r="G27" s="64" t="n">
        <v>248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304</v>
      </c>
      <c r="P27" s="64" t="n">
        <v>336</v>
      </c>
      <c r="Q27" s="64" t="n">
        <v>10.5263156890869</v>
      </c>
    </row>
    <row r="28" customFormat="false" ht="13.2" hidden="false" customHeight="false" outlineLevel="0" collapsed="false">
      <c r="A28" s="62"/>
      <c r="B28" s="2" t="s">
        <v>233</v>
      </c>
      <c r="C28" s="64" t="n">
        <v>0</v>
      </c>
      <c r="D28" s="64" t="n">
        <v>0</v>
      </c>
      <c r="E28" s="64" t="n">
        <v>0</v>
      </c>
      <c r="F28" s="64" t="n">
        <v>1569</v>
      </c>
      <c r="G28" s="64" t="n">
        <v>1400</v>
      </c>
      <c r="H28" s="64" t="n">
        <v>-10.7711915969849</v>
      </c>
      <c r="I28" s="64" t="n">
        <v>0</v>
      </c>
      <c r="J28" s="64" t="n">
        <v>0</v>
      </c>
      <c r="K28" s="64" t="n">
        <v>0</v>
      </c>
      <c r="L28" s="64" t="n">
        <v>471</v>
      </c>
      <c r="M28" s="64" t="n">
        <v>437</v>
      </c>
      <c r="N28" s="64" t="n">
        <v>-7.21868371963501</v>
      </c>
      <c r="O28" s="64" t="n">
        <v>2040</v>
      </c>
      <c r="P28" s="64" t="n">
        <v>1837</v>
      </c>
      <c r="Q28" s="64" t="n">
        <v>-9.9509801864624</v>
      </c>
    </row>
    <row r="29" customFormat="false" ht="13.2" hidden="false" customHeight="false" outlineLevel="0" collapsed="false">
      <c r="A29" s="62"/>
      <c r="B29" s="2" t="s">
        <v>235</v>
      </c>
      <c r="C29" s="64" t="n">
        <v>327</v>
      </c>
      <c r="D29" s="64" t="n">
        <v>309</v>
      </c>
      <c r="E29" s="64" t="n">
        <v>-5.50458717346191</v>
      </c>
      <c r="F29" s="64" t="n">
        <v>920</v>
      </c>
      <c r="G29" s="64" t="n">
        <v>847</v>
      </c>
      <c r="H29" s="64" t="n">
        <v>-7.9347825050354</v>
      </c>
      <c r="I29" s="64" t="n">
        <v>0</v>
      </c>
      <c r="J29" s="64" t="n">
        <v>0</v>
      </c>
      <c r="K29" s="64" t="n">
        <v>0</v>
      </c>
      <c r="L29" s="64" t="n">
        <v>429</v>
      </c>
      <c r="M29" s="64" t="n">
        <v>447</v>
      </c>
      <c r="N29" s="64" t="n">
        <v>4.19580411911011</v>
      </c>
      <c r="O29" s="64" t="n">
        <v>1676</v>
      </c>
      <c r="P29" s="64" t="n">
        <v>1603</v>
      </c>
      <c r="Q29" s="64" t="n">
        <v>-4.35560846328735</v>
      </c>
    </row>
    <row r="30" customFormat="false" ht="13.2" hidden="false" customHeight="false" outlineLevel="0" collapsed="false">
      <c r="A30" s="62"/>
      <c r="B30" s="2" t="s">
        <v>237</v>
      </c>
      <c r="C30" s="64" t="n">
        <v>96</v>
      </c>
      <c r="D30" s="64" t="n">
        <v>0</v>
      </c>
      <c r="E30" s="64" t="n">
        <v>-1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1122</v>
      </c>
      <c r="M30" s="64" t="n">
        <v>1291</v>
      </c>
      <c r="N30" s="64" t="n">
        <v>15.062388420105</v>
      </c>
      <c r="O30" s="64" t="n">
        <v>1218</v>
      </c>
      <c r="P30" s="64" t="n">
        <v>1291</v>
      </c>
      <c r="Q30" s="64" t="n">
        <v>5.99343204498291</v>
      </c>
    </row>
    <row r="31" customFormat="false" ht="13.2" hidden="false" customHeight="false" outlineLevel="0" collapsed="false">
      <c r="A31" s="51"/>
      <c r="B31" s="28" t="s">
        <v>9</v>
      </c>
      <c r="C31" s="67" t="n">
        <v>1406</v>
      </c>
      <c r="D31" s="67" t="n">
        <v>1014</v>
      </c>
      <c r="E31" s="67" t="n">
        <v>-27.8805120910384</v>
      </c>
      <c r="F31" s="28" t="n">
        <v>3559</v>
      </c>
      <c r="G31" s="67" t="n">
        <v>3611</v>
      </c>
      <c r="H31" s="67" t="n">
        <v>1.5</v>
      </c>
      <c r="I31" s="67" t="n">
        <v>99</v>
      </c>
      <c r="J31" s="67" t="n">
        <v>96</v>
      </c>
      <c r="K31" s="67" t="n">
        <v>-3</v>
      </c>
      <c r="L31" s="67" t="n">
        <v>2504</v>
      </c>
      <c r="M31" s="67" t="n">
        <v>2594</v>
      </c>
      <c r="N31" s="67" t="n">
        <v>3.59424920127796</v>
      </c>
      <c r="O31" s="67" t="n">
        <v>7568</v>
      </c>
      <c r="P31" s="67" t="n">
        <v>7315</v>
      </c>
      <c r="Q31" s="67" t="n">
        <v>-3.34302325581395</v>
      </c>
    </row>
    <row r="32" customFormat="false" ht="13.2" hidden="false" customHeight="false" outlineLevel="0" collapsed="false">
      <c r="A32" s="62" t="s">
        <v>218</v>
      </c>
      <c r="B32" s="2" t="s">
        <v>12</v>
      </c>
      <c r="C32" s="64" t="n">
        <v>0</v>
      </c>
      <c r="D32" s="64" t="n">
        <v>0</v>
      </c>
      <c r="E32" s="64" t="n">
        <v>0</v>
      </c>
      <c r="F32" s="64" t="n">
        <v>221</v>
      </c>
      <c r="G32" s="64" t="n">
        <v>254</v>
      </c>
      <c r="H32" s="64" t="n">
        <v>14.9321269989014</v>
      </c>
      <c r="I32" s="64" t="n">
        <v>0</v>
      </c>
      <c r="J32" s="64" t="n">
        <v>0</v>
      </c>
      <c r="K32" s="64" t="n">
        <v>0</v>
      </c>
      <c r="L32" s="64" t="n">
        <v>181</v>
      </c>
      <c r="M32" s="64" t="n">
        <v>210</v>
      </c>
      <c r="N32" s="64" t="n">
        <v>16.0220985412598</v>
      </c>
      <c r="O32" s="64" t="n">
        <v>402</v>
      </c>
      <c r="P32" s="64" t="n">
        <v>464</v>
      </c>
      <c r="Q32" s="64" t="n">
        <v>15.4228858947754</v>
      </c>
    </row>
    <row r="33" customFormat="false" ht="13.2" hidden="false" customHeight="false" outlineLevel="0" collapsed="false">
      <c r="A33" s="62"/>
      <c r="B33" s="2" t="s">
        <v>220</v>
      </c>
      <c r="C33" s="64" t="n">
        <v>17</v>
      </c>
      <c r="D33" s="64" t="n">
        <v>17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17</v>
      </c>
      <c r="P33" s="64" t="n">
        <v>17</v>
      </c>
      <c r="Q33" s="64" t="n">
        <v>0</v>
      </c>
    </row>
    <row r="34" customFormat="false" ht="13.2" hidden="false" customHeight="false" outlineLevel="0" collapsed="false">
      <c r="A34" s="62"/>
      <c r="B34" s="2" t="s">
        <v>335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1</v>
      </c>
      <c r="M34" s="64" t="n">
        <v>0</v>
      </c>
      <c r="N34" s="64" t="n">
        <v>-100</v>
      </c>
      <c r="O34" s="64" t="n">
        <v>1</v>
      </c>
      <c r="P34" s="64" t="n">
        <v>0</v>
      </c>
      <c r="Q34" s="64" t="n">
        <v>-100</v>
      </c>
    </row>
    <row r="35" customFormat="false" ht="13.2" hidden="false" customHeight="false" outlineLevel="0" collapsed="false">
      <c r="A35" s="51"/>
      <c r="B35" s="28" t="s">
        <v>9</v>
      </c>
      <c r="C35" s="67" t="n">
        <v>17</v>
      </c>
      <c r="D35" s="67" t="n">
        <v>17</v>
      </c>
      <c r="E35" s="67" t="n">
        <v>0</v>
      </c>
      <c r="F35" s="67" t="n">
        <v>221</v>
      </c>
      <c r="G35" s="67" t="n">
        <v>254</v>
      </c>
      <c r="H35" s="67" t="n">
        <v>14.9321266968326</v>
      </c>
      <c r="I35" s="67" t="n">
        <v>0</v>
      </c>
      <c r="J35" s="67" t="n">
        <v>0</v>
      </c>
      <c r="K35" s="28"/>
      <c r="L35" s="67" t="n">
        <v>182</v>
      </c>
      <c r="M35" s="67" t="n">
        <v>210</v>
      </c>
      <c r="N35" s="67" t="n">
        <v>15.3846153846154</v>
      </c>
      <c r="O35" s="67" t="n">
        <v>420</v>
      </c>
      <c r="P35" s="67" t="n">
        <v>481</v>
      </c>
      <c r="Q35" s="67" t="n">
        <v>14.5238095238095</v>
      </c>
    </row>
    <row r="36" customFormat="false" ht="13.2" hidden="false" customHeight="false" outlineLevel="0" collapsed="false">
      <c r="A36" s="21" t="s">
        <v>239</v>
      </c>
      <c r="B36" s="21"/>
      <c r="C36" s="69" t="n">
        <v>2914</v>
      </c>
      <c r="D36" s="69" t="n">
        <v>2498</v>
      </c>
      <c r="E36" s="69" t="n">
        <v>-14.2759094028826</v>
      </c>
      <c r="F36" s="69" t="n">
        <v>7335</v>
      </c>
      <c r="G36" s="69" t="n">
        <v>7147</v>
      </c>
      <c r="H36" s="69" t="n">
        <v>-2.56305385139741</v>
      </c>
      <c r="I36" s="69" t="n">
        <v>503</v>
      </c>
      <c r="J36" s="69" t="n">
        <v>370</v>
      </c>
      <c r="K36" s="69" t="n">
        <v>-26.441351888668</v>
      </c>
      <c r="L36" s="69" t="n">
        <v>5790</v>
      </c>
      <c r="M36" s="69" t="n">
        <v>6156</v>
      </c>
      <c r="N36" s="69" t="n">
        <v>6.32124352331606</v>
      </c>
      <c r="O36" s="69" t="n">
        <v>16542</v>
      </c>
      <c r="P36" s="69" t="n">
        <v>16171</v>
      </c>
      <c r="Q36" s="69" t="n">
        <v>-2.2427759642123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240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62" t="s">
        <v>253</v>
      </c>
      <c r="B7" s="2" t="s">
        <v>246</v>
      </c>
      <c r="C7" s="64" t="n">
        <v>222</v>
      </c>
      <c r="D7" s="64" t="n">
        <v>244</v>
      </c>
      <c r="E7" s="64" t="n">
        <v>9.90991020202637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222</v>
      </c>
      <c r="P7" s="64" t="n">
        <v>244</v>
      </c>
      <c r="Q7" s="64" t="n">
        <v>9.90991020202637</v>
      </c>
    </row>
    <row r="8" customFormat="false" ht="13.2" hidden="false" customHeight="false" outlineLevel="0" collapsed="false">
      <c r="A8" s="51"/>
      <c r="B8" s="28" t="s">
        <v>9</v>
      </c>
      <c r="C8" s="67" t="n">
        <v>222</v>
      </c>
      <c r="D8" s="67" t="n">
        <v>244</v>
      </c>
      <c r="E8" s="67" t="n">
        <v>9.90990990990991</v>
      </c>
      <c r="F8" s="28" t="n">
        <v>0</v>
      </c>
      <c r="G8" s="67" t="n">
        <v>0</v>
      </c>
      <c r="H8" s="28"/>
      <c r="I8" s="67" t="n">
        <v>0</v>
      </c>
      <c r="J8" s="67" t="n">
        <v>0</v>
      </c>
      <c r="K8" s="28"/>
      <c r="L8" s="67" t="n">
        <v>0</v>
      </c>
      <c r="M8" s="67" t="n">
        <v>0</v>
      </c>
      <c r="N8" s="28"/>
      <c r="O8" s="67" t="n">
        <v>222</v>
      </c>
      <c r="P8" s="67" t="n">
        <v>244</v>
      </c>
      <c r="Q8" s="67" t="n">
        <v>9.90990990990991</v>
      </c>
    </row>
    <row r="9" customFormat="false" ht="26.4" hidden="false" customHeight="false" outlineLevel="0" collapsed="false">
      <c r="A9" s="62" t="s">
        <v>241</v>
      </c>
      <c r="B9" s="2" t="s">
        <v>242</v>
      </c>
      <c r="C9" s="64" t="n">
        <v>22</v>
      </c>
      <c r="D9" s="64" t="n">
        <v>92</v>
      </c>
      <c r="E9" s="64" t="n">
        <v>318.181823730469</v>
      </c>
      <c r="F9" s="64" t="n">
        <v>231</v>
      </c>
      <c r="G9" s="64" t="n">
        <v>147</v>
      </c>
      <c r="H9" s="64" t="n">
        <v>-36.3636360168457</v>
      </c>
      <c r="I9" s="64" t="n">
        <v>0</v>
      </c>
      <c r="J9" s="64" t="n">
        <v>0</v>
      </c>
      <c r="K9" s="64" t="n">
        <v>0</v>
      </c>
      <c r="L9" s="64" t="n">
        <v>101</v>
      </c>
      <c r="M9" s="64" t="n">
        <v>157</v>
      </c>
      <c r="N9" s="64" t="n">
        <v>55.4455451965332</v>
      </c>
      <c r="O9" s="64" t="n">
        <v>354</v>
      </c>
      <c r="P9" s="64" t="n">
        <v>396</v>
      </c>
      <c r="Q9" s="64" t="n">
        <v>11.8644065856934</v>
      </c>
    </row>
    <row r="10" customFormat="false" ht="13.2" hidden="false" customHeight="false" outlineLevel="0" collapsed="false">
      <c r="A10" s="62"/>
      <c r="B10" s="2" t="s">
        <v>244</v>
      </c>
      <c r="C10" s="64" t="n">
        <v>422</v>
      </c>
      <c r="D10" s="64" t="n">
        <v>399</v>
      </c>
      <c r="E10" s="64" t="n">
        <v>-5.45023679733276</v>
      </c>
      <c r="F10" s="64" t="n">
        <v>249</v>
      </c>
      <c r="G10" s="64" t="n">
        <v>164</v>
      </c>
      <c r="H10" s="64" t="n">
        <v>-34.1365470886231</v>
      </c>
      <c r="I10" s="64" t="n">
        <v>0</v>
      </c>
      <c r="J10" s="64" t="n">
        <v>0</v>
      </c>
      <c r="K10" s="64" t="n">
        <v>0</v>
      </c>
      <c r="L10" s="64" t="n">
        <v>75</v>
      </c>
      <c r="M10" s="64" t="n">
        <v>52</v>
      </c>
      <c r="N10" s="64" t="n">
        <v>-30.6666660308838</v>
      </c>
      <c r="O10" s="64" t="n">
        <v>746</v>
      </c>
      <c r="P10" s="64" t="n">
        <v>615</v>
      </c>
      <c r="Q10" s="64" t="n">
        <v>-17.5603218078613</v>
      </c>
    </row>
    <row r="11" customFormat="false" ht="13.2" hidden="false" customHeight="false" outlineLevel="0" collapsed="false">
      <c r="A11" s="62"/>
      <c r="B11" s="2" t="s">
        <v>246</v>
      </c>
      <c r="C11" s="64" t="n">
        <v>476</v>
      </c>
      <c r="D11" s="64" t="n">
        <v>402</v>
      </c>
      <c r="E11" s="64" t="n">
        <v>-15.5462188720703</v>
      </c>
      <c r="F11" s="64" t="n">
        <v>282</v>
      </c>
      <c r="G11" s="64" t="n">
        <v>289</v>
      </c>
      <c r="H11" s="64" t="n">
        <v>2.48226952552795</v>
      </c>
      <c r="I11" s="64" t="n">
        <v>0</v>
      </c>
      <c r="J11" s="64" t="n">
        <v>0</v>
      </c>
      <c r="K11" s="64" t="n">
        <v>0</v>
      </c>
      <c r="L11" s="64" t="n">
        <v>7</v>
      </c>
      <c r="M11" s="64" t="n">
        <v>0</v>
      </c>
      <c r="N11" s="64" t="n">
        <v>-100</v>
      </c>
      <c r="O11" s="64" t="n">
        <v>765</v>
      </c>
      <c r="P11" s="64" t="n">
        <v>691</v>
      </c>
      <c r="Q11" s="64" t="n">
        <v>-9.67320251464844</v>
      </c>
    </row>
    <row r="12" customFormat="false" ht="13.2" hidden="false" customHeight="false" outlineLevel="0" collapsed="false">
      <c r="A12" s="51"/>
      <c r="B12" s="28" t="s">
        <v>9</v>
      </c>
      <c r="C12" s="67" t="n">
        <v>920</v>
      </c>
      <c r="D12" s="67" t="n">
        <v>893</v>
      </c>
      <c r="E12" s="67" t="n">
        <v>-2.93478260869565</v>
      </c>
      <c r="F12" s="28" t="n">
        <v>762</v>
      </c>
      <c r="G12" s="67" t="n">
        <v>600</v>
      </c>
      <c r="H12" s="67" t="n">
        <v>-21.3</v>
      </c>
      <c r="I12" s="67" t="n">
        <v>0</v>
      </c>
      <c r="J12" s="67" t="n">
        <v>0</v>
      </c>
      <c r="K12" s="28"/>
      <c r="L12" s="67" t="n">
        <v>183</v>
      </c>
      <c r="M12" s="67" t="n">
        <v>209</v>
      </c>
      <c r="N12" s="67" t="n">
        <v>14.207650273224</v>
      </c>
      <c r="O12" s="67" t="n">
        <v>1865</v>
      </c>
      <c r="P12" s="67" t="n">
        <v>1702</v>
      </c>
      <c r="Q12" s="67" t="n">
        <v>-8.73994638069705</v>
      </c>
    </row>
    <row r="13" customFormat="false" ht="26.4" hidden="false" customHeight="false" outlineLevel="0" collapsed="false">
      <c r="A13" s="62" t="s">
        <v>248</v>
      </c>
      <c r="B13" s="2" t="s">
        <v>249</v>
      </c>
      <c r="C13" s="64" t="n">
        <v>459</v>
      </c>
      <c r="D13" s="64" t="n">
        <v>486</v>
      </c>
      <c r="E13" s="64" t="n">
        <v>5.88235282897949</v>
      </c>
      <c r="F13" s="64" t="n">
        <v>504</v>
      </c>
      <c r="G13" s="64" t="n">
        <v>336</v>
      </c>
      <c r="H13" s="64" t="n">
        <v>-33.3333320617676</v>
      </c>
      <c r="I13" s="64" t="n">
        <v>0</v>
      </c>
      <c r="J13" s="64" t="n">
        <v>0</v>
      </c>
      <c r="K13" s="64" t="n">
        <v>0</v>
      </c>
      <c r="L13" s="64" t="n">
        <v>51</v>
      </c>
      <c r="M13" s="64" t="n">
        <v>43</v>
      </c>
      <c r="N13" s="64" t="n">
        <v>-15.6862745285034</v>
      </c>
      <c r="O13" s="64" t="n">
        <v>1014</v>
      </c>
      <c r="P13" s="64" t="n">
        <v>865</v>
      </c>
      <c r="Q13" s="64" t="n">
        <v>-14.6942796707153</v>
      </c>
    </row>
    <row r="14" customFormat="false" ht="13.2" hidden="false" customHeight="false" outlineLevel="0" collapsed="false">
      <c r="A14" s="62"/>
      <c r="B14" s="2" t="s">
        <v>246</v>
      </c>
      <c r="C14" s="64" t="n">
        <v>395</v>
      </c>
      <c r="D14" s="64" t="n">
        <v>320</v>
      </c>
      <c r="E14" s="64" t="n">
        <v>-18.987340927124</v>
      </c>
      <c r="F14" s="64" t="n">
        <v>0</v>
      </c>
      <c r="G14" s="64" t="n">
        <v>141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6</v>
      </c>
      <c r="M14" s="64" t="n">
        <v>0</v>
      </c>
      <c r="N14" s="64" t="n">
        <v>-100</v>
      </c>
      <c r="O14" s="64" t="n">
        <v>401</v>
      </c>
      <c r="P14" s="64" t="n">
        <v>461</v>
      </c>
      <c r="Q14" s="64" t="n">
        <v>14.9625930786133</v>
      </c>
    </row>
    <row r="15" customFormat="false" ht="13.2" hidden="false" customHeight="false" outlineLevel="0" collapsed="false">
      <c r="A15" s="62"/>
      <c r="B15" s="2" t="s">
        <v>251</v>
      </c>
      <c r="C15" s="64" t="n">
        <v>0</v>
      </c>
      <c r="D15" s="64" t="n">
        <v>0</v>
      </c>
      <c r="E15" s="64" t="n">
        <v>0</v>
      </c>
      <c r="F15" s="64" t="n">
        <v>72</v>
      </c>
      <c r="G15" s="64" t="n">
        <v>120</v>
      </c>
      <c r="H15" s="64" t="n">
        <v>66.6666641235352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72</v>
      </c>
      <c r="P15" s="64" t="n">
        <v>120</v>
      </c>
      <c r="Q15" s="64" t="n">
        <v>66.6666641235352</v>
      </c>
    </row>
    <row r="16" customFormat="false" ht="13.2" hidden="false" customHeight="false" outlineLevel="0" collapsed="false">
      <c r="A16" s="51"/>
      <c r="B16" s="28" t="s">
        <v>9</v>
      </c>
      <c r="C16" s="67" t="n">
        <v>854</v>
      </c>
      <c r="D16" s="67" t="n">
        <v>806</v>
      </c>
      <c r="E16" s="67" t="n">
        <v>-5.62060889929742</v>
      </c>
      <c r="F16" s="28" t="n">
        <v>576</v>
      </c>
      <c r="G16" s="67" t="n">
        <v>597</v>
      </c>
      <c r="H16" s="67" t="n">
        <v>3.6</v>
      </c>
      <c r="I16" s="67" t="n">
        <v>0</v>
      </c>
      <c r="J16" s="67" t="n">
        <v>0</v>
      </c>
      <c r="K16" s="28"/>
      <c r="L16" s="67" t="n">
        <v>57</v>
      </c>
      <c r="M16" s="67" t="n">
        <v>43</v>
      </c>
      <c r="N16" s="67" t="n">
        <v>-24.5614035087719</v>
      </c>
      <c r="O16" s="67" t="n">
        <v>1487</v>
      </c>
      <c r="P16" s="67" t="n">
        <v>1446</v>
      </c>
      <c r="Q16" s="67" t="n">
        <v>-2.75722932078009</v>
      </c>
    </row>
    <row r="17" customFormat="false" ht="26.4" hidden="false" customHeight="false" outlineLevel="0" collapsed="false">
      <c r="A17" s="62" t="s">
        <v>254</v>
      </c>
      <c r="B17" s="2" t="s">
        <v>254</v>
      </c>
      <c r="C17" s="64" t="n">
        <v>976</v>
      </c>
      <c r="D17" s="64" t="n">
        <v>1064</v>
      </c>
      <c r="E17" s="64" t="n">
        <v>9.01639366149902</v>
      </c>
      <c r="F17" s="64" t="n">
        <v>1692</v>
      </c>
      <c r="G17" s="64" t="n">
        <v>1584</v>
      </c>
      <c r="H17" s="64" t="n">
        <v>-6.38297891616821</v>
      </c>
      <c r="I17" s="64" t="n">
        <v>0</v>
      </c>
      <c r="J17" s="64" t="n">
        <v>0</v>
      </c>
      <c r="K17" s="64" t="n">
        <v>0</v>
      </c>
      <c r="L17" s="64" t="n">
        <v>265</v>
      </c>
      <c r="M17" s="64" t="n">
        <v>239</v>
      </c>
      <c r="N17" s="64" t="n">
        <v>-9.81132030487061</v>
      </c>
      <c r="O17" s="64" t="n">
        <v>2933</v>
      </c>
      <c r="P17" s="64" t="n">
        <v>2887</v>
      </c>
      <c r="Q17" s="64" t="n">
        <v>-1.56836009025574</v>
      </c>
    </row>
    <row r="18" customFormat="false" ht="13.2" hidden="false" customHeight="false" outlineLevel="0" collapsed="false">
      <c r="A18" s="62"/>
      <c r="B18" s="2" t="s">
        <v>246</v>
      </c>
      <c r="C18" s="64" t="n">
        <v>114</v>
      </c>
      <c r="D18" s="64" t="n">
        <v>110</v>
      </c>
      <c r="E18" s="64" t="n">
        <v>-3.5087718963623</v>
      </c>
      <c r="F18" s="64" t="n">
        <v>0</v>
      </c>
      <c r="G18" s="64" t="n">
        <v>8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6</v>
      </c>
      <c r="N18" s="64" t="n">
        <v>0</v>
      </c>
      <c r="O18" s="64" t="n">
        <v>114</v>
      </c>
      <c r="P18" s="64" t="n">
        <v>124</v>
      </c>
      <c r="Q18" s="64" t="n">
        <v>8.77192974090576</v>
      </c>
    </row>
    <row r="19" customFormat="false" ht="13.2" hidden="false" customHeight="false" outlineLevel="0" collapsed="false">
      <c r="A19" s="51"/>
      <c r="B19" s="28" t="s">
        <v>9</v>
      </c>
      <c r="C19" s="67" t="n">
        <v>1090</v>
      </c>
      <c r="D19" s="67" t="n">
        <v>1174</v>
      </c>
      <c r="E19" s="67" t="n">
        <v>7.70642201834862</v>
      </c>
      <c r="F19" s="28" t="n">
        <v>1692</v>
      </c>
      <c r="G19" s="67" t="n">
        <v>1592</v>
      </c>
      <c r="H19" s="67" t="n">
        <v>-5.9</v>
      </c>
      <c r="I19" s="67" t="n">
        <v>0</v>
      </c>
      <c r="J19" s="67" t="n">
        <v>0</v>
      </c>
      <c r="K19" s="28"/>
      <c r="L19" s="67" t="n">
        <v>265</v>
      </c>
      <c r="M19" s="67" t="n">
        <v>245</v>
      </c>
      <c r="N19" s="67" t="n">
        <v>-7.54716981132076</v>
      </c>
      <c r="O19" s="67" t="n">
        <v>3047</v>
      </c>
      <c r="P19" s="67" t="n">
        <v>3011</v>
      </c>
      <c r="Q19" s="67" t="n">
        <v>-1.18148999015425</v>
      </c>
    </row>
    <row r="20" customFormat="false" ht="13.2" hidden="false" customHeight="false" outlineLevel="0" collapsed="false">
      <c r="A20" s="62" t="s">
        <v>256</v>
      </c>
      <c r="B20" s="2" t="s">
        <v>257</v>
      </c>
      <c r="C20" s="64" t="n">
        <v>0</v>
      </c>
      <c r="D20" s="64" t="n">
        <v>32</v>
      </c>
      <c r="E20" s="64" t="n">
        <v>0</v>
      </c>
      <c r="F20" s="64" t="n">
        <v>228</v>
      </c>
      <c r="G20" s="64" t="n">
        <v>237</v>
      </c>
      <c r="H20" s="64" t="n">
        <v>3.94736838340759</v>
      </c>
      <c r="I20" s="64" t="n">
        <v>71</v>
      </c>
      <c r="J20" s="64" t="n">
        <v>0</v>
      </c>
      <c r="K20" s="64" t="n">
        <v>-100</v>
      </c>
      <c r="L20" s="64" t="n">
        <v>48</v>
      </c>
      <c r="M20" s="64" t="n">
        <v>16</v>
      </c>
      <c r="N20" s="64" t="n">
        <v>-66.6666641235352</v>
      </c>
      <c r="O20" s="64" t="n">
        <v>347</v>
      </c>
      <c r="P20" s="64" t="n">
        <v>285</v>
      </c>
      <c r="Q20" s="64" t="n">
        <v>-17.8674354553223</v>
      </c>
    </row>
    <row r="21" customFormat="false" ht="13.2" hidden="false" customHeight="false" outlineLevel="0" collapsed="false">
      <c r="A21" s="62"/>
      <c r="B21" s="2" t="s">
        <v>246</v>
      </c>
      <c r="C21" s="64" t="n">
        <v>0</v>
      </c>
      <c r="D21" s="64" t="n">
        <v>0</v>
      </c>
      <c r="E21" s="64" t="n">
        <v>0</v>
      </c>
      <c r="F21" s="64" t="n">
        <v>171</v>
      </c>
      <c r="G21" s="64" t="n">
        <v>225</v>
      </c>
      <c r="H21" s="64" t="n">
        <v>31.5789470672607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171</v>
      </c>
      <c r="P21" s="64" t="n">
        <v>225</v>
      </c>
      <c r="Q21" s="64" t="n">
        <v>31.5789470672607</v>
      </c>
    </row>
    <row r="22" customFormat="false" ht="13.2" hidden="false" customHeight="false" outlineLevel="0" collapsed="false">
      <c r="A22" s="62"/>
      <c r="B22" s="2" t="s">
        <v>259</v>
      </c>
      <c r="C22" s="64" t="n">
        <v>0</v>
      </c>
      <c r="D22" s="64" t="n">
        <v>107</v>
      </c>
      <c r="E22" s="64" t="n">
        <v>0</v>
      </c>
      <c r="F22" s="64" t="n">
        <v>45</v>
      </c>
      <c r="G22" s="64" t="n">
        <v>33</v>
      </c>
      <c r="H22" s="64" t="n">
        <v>-26.6666660308838</v>
      </c>
      <c r="I22" s="64" t="n">
        <v>0</v>
      </c>
      <c r="J22" s="64" t="n">
        <v>0</v>
      </c>
      <c r="K22" s="64" t="n">
        <v>0</v>
      </c>
      <c r="L22" s="64" t="n">
        <v>53</v>
      </c>
      <c r="M22" s="64" t="n">
        <v>51</v>
      </c>
      <c r="N22" s="64" t="n">
        <v>-3.77358484268188</v>
      </c>
      <c r="O22" s="64" t="n">
        <v>98</v>
      </c>
      <c r="P22" s="64" t="n">
        <v>191</v>
      </c>
      <c r="Q22" s="64" t="n">
        <v>94.8979568481445</v>
      </c>
    </row>
    <row r="23" customFormat="false" ht="13.2" hidden="false" customHeight="false" outlineLevel="0" collapsed="false">
      <c r="A23" s="62"/>
      <c r="B23" s="2" t="s">
        <v>261</v>
      </c>
      <c r="C23" s="64" t="n">
        <v>0</v>
      </c>
      <c r="D23" s="64" t="n">
        <v>0</v>
      </c>
      <c r="E23" s="64" t="n">
        <v>0</v>
      </c>
      <c r="F23" s="64" t="n">
        <v>88</v>
      </c>
      <c r="G23" s="64" t="n">
        <v>108</v>
      </c>
      <c r="H23" s="64" t="n">
        <v>22.7272720336914</v>
      </c>
      <c r="I23" s="64" t="n">
        <v>0</v>
      </c>
      <c r="J23" s="64" t="n">
        <v>0</v>
      </c>
      <c r="K23" s="64" t="n">
        <v>0</v>
      </c>
      <c r="L23" s="64" t="n">
        <v>52</v>
      </c>
      <c r="M23" s="64" t="n">
        <v>44</v>
      </c>
      <c r="N23" s="64" t="n">
        <v>-15.384614944458</v>
      </c>
      <c r="O23" s="64" t="n">
        <v>140</v>
      </c>
      <c r="P23" s="64" t="n">
        <v>152</v>
      </c>
      <c r="Q23" s="64" t="n">
        <v>8.5714282989502</v>
      </c>
    </row>
    <row r="24" customFormat="false" ht="13.2" hidden="false" customHeight="false" outlineLevel="0" collapsed="false">
      <c r="A24" s="62"/>
      <c r="B24" s="2" t="s">
        <v>263</v>
      </c>
      <c r="C24" s="64" t="n">
        <v>0</v>
      </c>
      <c r="D24" s="64" t="n">
        <v>15</v>
      </c>
      <c r="E24" s="64" t="n">
        <v>0</v>
      </c>
      <c r="F24" s="64" t="n">
        <v>196</v>
      </c>
      <c r="G24" s="64" t="n">
        <v>193</v>
      </c>
      <c r="H24" s="64" t="n">
        <v>-1.5306122303009</v>
      </c>
      <c r="I24" s="64" t="n">
        <v>0</v>
      </c>
      <c r="J24" s="64" t="n">
        <v>0</v>
      </c>
      <c r="K24" s="64" t="n">
        <v>0</v>
      </c>
      <c r="L24" s="64" t="n">
        <v>92</v>
      </c>
      <c r="M24" s="64" t="n">
        <v>97</v>
      </c>
      <c r="N24" s="64" t="n">
        <v>5.4347825050354</v>
      </c>
      <c r="O24" s="64" t="n">
        <v>288</v>
      </c>
      <c r="P24" s="64" t="n">
        <v>305</v>
      </c>
      <c r="Q24" s="64" t="n">
        <v>5.90277767181397</v>
      </c>
    </row>
    <row r="25" customFormat="false" ht="13.2" hidden="false" customHeight="false" outlineLevel="0" collapsed="false">
      <c r="A25" s="51"/>
      <c r="B25" s="28" t="s">
        <v>9</v>
      </c>
      <c r="C25" s="67" t="n">
        <v>0</v>
      </c>
      <c r="D25" s="67" t="n">
        <v>154</v>
      </c>
      <c r="E25" s="28"/>
      <c r="F25" s="28" t="n">
        <v>728</v>
      </c>
      <c r="G25" s="67" t="n">
        <v>796</v>
      </c>
      <c r="H25" s="67" t="n">
        <v>9.3</v>
      </c>
      <c r="I25" s="67" t="n">
        <v>71</v>
      </c>
      <c r="J25" s="67" t="n">
        <v>0</v>
      </c>
      <c r="K25" s="67" t="n">
        <v>-100</v>
      </c>
      <c r="L25" s="67" t="n">
        <v>245</v>
      </c>
      <c r="M25" s="67" t="n">
        <v>208</v>
      </c>
      <c r="N25" s="67" t="n">
        <v>-15.1020408163265</v>
      </c>
      <c r="O25" s="67" t="n">
        <v>1044</v>
      </c>
      <c r="P25" s="67" t="n">
        <v>1158</v>
      </c>
      <c r="Q25" s="67" t="n">
        <v>10.9195402298851</v>
      </c>
    </row>
    <row r="26" customFormat="false" ht="26.4" hidden="false" customHeight="false" outlineLevel="0" collapsed="false">
      <c r="A26" s="62" t="s">
        <v>265</v>
      </c>
      <c r="B26" s="2" t="s">
        <v>246</v>
      </c>
      <c r="C26" s="64" t="n">
        <v>0</v>
      </c>
      <c r="D26" s="64" t="n">
        <v>84</v>
      </c>
      <c r="E26" s="64" t="n">
        <v>0</v>
      </c>
      <c r="F26" s="64" t="n">
        <v>0</v>
      </c>
      <c r="G26" s="64" t="n">
        <v>87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171</v>
      </c>
      <c r="Q26" s="64" t="n">
        <v>0</v>
      </c>
    </row>
    <row r="27" customFormat="false" ht="13.2" hidden="false" customHeight="false" outlineLevel="0" collapsed="false">
      <c r="A27" s="62"/>
      <c r="B27" s="2" t="s">
        <v>265</v>
      </c>
      <c r="C27" s="64" t="n">
        <v>104</v>
      </c>
      <c r="D27" s="64" t="n">
        <v>0</v>
      </c>
      <c r="E27" s="64" t="n">
        <v>-100</v>
      </c>
      <c r="F27" s="64" t="n">
        <v>162</v>
      </c>
      <c r="G27" s="64" t="n">
        <v>111</v>
      </c>
      <c r="H27" s="64" t="n">
        <v>-31.481481552124</v>
      </c>
      <c r="I27" s="64" t="n">
        <v>0</v>
      </c>
      <c r="J27" s="64" t="n">
        <v>0</v>
      </c>
      <c r="K27" s="64" t="n">
        <v>0</v>
      </c>
      <c r="L27" s="64" t="n">
        <v>30</v>
      </c>
      <c r="M27" s="64" t="n">
        <v>9</v>
      </c>
      <c r="N27" s="64" t="n">
        <v>-70</v>
      </c>
      <c r="O27" s="64" t="n">
        <v>296</v>
      </c>
      <c r="P27" s="64" t="n">
        <v>120</v>
      </c>
      <c r="Q27" s="64" t="n">
        <v>-59.4594612121582</v>
      </c>
    </row>
    <row r="28" customFormat="false" ht="13.2" hidden="false" customHeight="false" outlineLevel="0" collapsed="false">
      <c r="A28" s="51"/>
      <c r="B28" s="28" t="s">
        <v>9</v>
      </c>
      <c r="C28" s="67" t="n">
        <v>104</v>
      </c>
      <c r="D28" s="67" t="n">
        <v>84</v>
      </c>
      <c r="E28" s="67" t="n">
        <v>-19.2307692307692</v>
      </c>
      <c r="F28" s="28" t="n">
        <v>162</v>
      </c>
      <c r="G28" s="67" t="n">
        <v>198</v>
      </c>
      <c r="H28" s="67" t="n">
        <v>22.2</v>
      </c>
      <c r="I28" s="67" t="n">
        <v>0</v>
      </c>
      <c r="J28" s="67" t="n">
        <v>0</v>
      </c>
      <c r="K28" s="28"/>
      <c r="L28" s="67" t="n">
        <v>30</v>
      </c>
      <c r="M28" s="67" t="n">
        <v>9</v>
      </c>
      <c r="N28" s="67" t="n">
        <v>-70</v>
      </c>
      <c r="O28" s="67" t="n">
        <v>296</v>
      </c>
      <c r="P28" s="67" t="n">
        <v>291</v>
      </c>
      <c r="Q28" s="67" t="n">
        <v>-1.68918918918919</v>
      </c>
    </row>
    <row r="29" customFormat="false" ht="13.2" hidden="false" customHeight="false" outlineLevel="0" collapsed="false">
      <c r="A29" s="62" t="s">
        <v>267</v>
      </c>
      <c r="B29" s="2" t="s">
        <v>268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4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5</v>
      </c>
      <c r="M29" s="64" t="n">
        <v>1</v>
      </c>
      <c r="N29" s="64" t="n">
        <v>-80</v>
      </c>
      <c r="O29" s="64" t="n">
        <v>5</v>
      </c>
      <c r="P29" s="64" t="n">
        <v>5</v>
      </c>
      <c r="Q29" s="64" t="n">
        <v>0</v>
      </c>
    </row>
    <row r="30" customFormat="false" ht="13.2" hidden="false" customHeight="false" outlineLevel="0" collapsed="false">
      <c r="A30" s="62"/>
      <c r="B30" s="2" t="s">
        <v>246</v>
      </c>
      <c r="C30" s="64" t="n">
        <v>646</v>
      </c>
      <c r="D30" s="64" t="n">
        <v>563</v>
      </c>
      <c r="E30" s="64" t="n">
        <v>-12.8482971191406</v>
      </c>
      <c r="F30" s="64" t="n">
        <v>88</v>
      </c>
      <c r="G30" s="64" t="n">
        <v>24</v>
      </c>
      <c r="H30" s="64" t="n">
        <v>-72.7272720336914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1</v>
      </c>
      <c r="N30" s="64" t="n">
        <v>0</v>
      </c>
      <c r="O30" s="64" t="n">
        <v>734</v>
      </c>
      <c r="P30" s="64" t="n">
        <v>588</v>
      </c>
      <c r="Q30" s="64" t="n">
        <v>-19.8910083770752</v>
      </c>
    </row>
    <row r="31" customFormat="false" ht="13.2" hidden="false" customHeight="false" outlineLevel="0" collapsed="false">
      <c r="A31" s="62"/>
      <c r="B31" s="2" t="s">
        <v>267</v>
      </c>
      <c r="C31" s="64" t="n">
        <v>565</v>
      </c>
      <c r="D31" s="64" t="n">
        <v>485</v>
      </c>
      <c r="E31" s="64" t="n">
        <v>-14.1592922210693</v>
      </c>
      <c r="F31" s="64" t="n">
        <v>915</v>
      </c>
      <c r="G31" s="64" t="n">
        <v>1053</v>
      </c>
      <c r="H31" s="64" t="n">
        <v>15.0819673538208</v>
      </c>
      <c r="I31" s="64" t="n">
        <v>0</v>
      </c>
      <c r="J31" s="64" t="n">
        <v>0</v>
      </c>
      <c r="K31" s="64" t="n">
        <v>0</v>
      </c>
      <c r="L31" s="64" t="n">
        <v>110</v>
      </c>
      <c r="M31" s="64" t="n">
        <v>72</v>
      </c>
      <c r="N31" s="64" t="n">
        <v>-34.5454559326172</v>
      </c>
      <c r="O31" s="64" t="n">
        <v>1590</v>
      </c>
      <c r="P31" s="64" t="n">
        <v>1610</v>
      </c>
      <c r="Q31" s="64" t="n">
        <v>1.2578616142273</v>
      </c>
    </row>
    <row r="32" customFormat="false" ht="13.2" hidden="false" customHeight="false" outlineLevel="0" collapsed="false">
      <c r="A32" s="51"/>
      <c r="B32" s="28" t="s">
        <v>9</v>
      </c>
      <c r="C32" s="67" t="n">
        <v>1211</v>
      </c>
      <c r="D32" s="67" t="n">
        <v>1048</v>
      </c>
      <c r="E32" s="67" t="n">
        <v>-13.4599504541701</v>
      </c>
      <c r="F32" s="67" t="n">
        <v>1003</v>
      </c>
      <c r="G32" s="67" t="n">
        <v>1081</v>
      </c>
      <c r="H32" s="67" t="n">
        <v>7.77666999002991</v>
      </c>
      <c r="I32" s="67" t="n">
        <v>0</v>
      </c>
      <c r="J32" s="67" t="n">
        <v>0</v>
      </c>
      <c r="K32" s="28"/>
      <c r="L32" s="67" t="n">
        <v>115</v>
      </c>
      <c r="M32" s="67" t="n">
        <v>74</v>
      </c>
      <c r="N32" s="67" t="n">
        <v>-35.6521739130435</v>
      </c>
      <c r="O32" s="67" t="n">
        <v>2329</v>
      </c>
      <c r="P32" s="67" t="n">
        <v>2203</v>
      </c>
      <c r="Q32" s="67" t="n">
        <v>-5.41004723057106</v>
      </c>
    </row>
    <row r="33" customFormat="false" ht="13.2" hidden="false" customHeight="false" outlineLevel="0" collapsed="false">
      <c r="A33" s="21" t="s">
        <v>271</v>
      </c>
      <c r="B33" s="21"/>
      <c r="C33" s="69" t="n">
        <v>4401</v>
      </c>
      <c r="D33" s="69" t="n">
        <v>4403</v>
      </c>
      <c r="E33" s="69" t="n">
        <v>0.0454442172233583</v>
      </c>
      <c r="F33" s="69" t="n">
        <v>4923</v>
      </c>
      <c r="G33" s="69" t="n">
        <v>4864</v>
      </c>
      <c r="H33" s="69" t="n">
        <v>-1.19845622587853</v>
      </c>
      <c r="I33" s="69" t="n">
        <v>71</v>
      </c>
      <c r="J33" s="69" t="n">
        <v>0</v>
      </c>
      <c r="K33" s="69" t="n">
        <v>-100</v>
      </c>
      <c r="L33" s="69" t="n">
        <v>895</v>
      </c>
      <c r="M33" s="69" t="n">
        <v>788</v>
      </c>
      <c r="N33" s="69" t="n">
        <v>-11.9553072625698</v>
      </c>
      <c r="O33" s="69" t="n">
        <v>10290</v>
      </c>
      <c r="P33" s="69" t="n">
        <v>10055</v>
      </c>
      <c r="Q33" s="69" t="n">
        <v>-2.2837706511175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272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14</v>
      </c>
      <c r="B7" s="2" t="s">
        <v>273</v>
      </c>
      <c r="C7" s="64" t="n">
        <v>3695</v>
      </c>
      <c r="D7" s="64" t="n">
        <v>3859</v>
      </c>
      <c r="E7" s="64" t="n">
        <v>4.43843030929565</v>
      </c>
      <c r="F7" s="64" t="n">
        <v>32</v>
      </c>
      <c r="G7" s="64" t="n">
        <v>32</v>
      </c>
      <c r="H7" s="64" t="n">
        <v>0</v>
      </c>
      <c r="I7" s="64" t="n">
        <v>27</v>
      </c>
      <c r="J7" s="64" t="n">
        <v>0</v>
      </c>
      <c r="K7" s="64" t="n">
        <v>-100</v>
      </c>
      <c r="L7" s="64" t="n">
        <v>657</v>
      </c>
      <c r="M7" s="64" t="n">
        <v>673</v>
      </c>
      <c r="N7" s="64" t="n">
        <v>2.43531203269959</v>
      </c>
      <c r="O7" s="64" t="n">
        <v>4411</v>
      </c>
      <c r="P7" s="64" t="n">
        <v>4564</v>
      </c>
      <c r="Q7" s="64" t="n">
        <v>3.46860122680664</v>
      </c>
    </row>
    <row r="8" customFormat="false" ht="13.2" hidden="false" customHeight="false" outlineLevel="0" collapsed="false">
      <c r="B8" s="28" t="s">
        <v>9</v>
      </c>
      <c r="C8" s="67" t="n">
        <v>3695</v>
      </c>
      <c r="D8" s="67" t="n">
        <v>3859</v>
      </c>
      <c r="E8" s="67" t="n">
        <v>4.43843031123139</v>
      </c>
      <c r="F8" s="67" t="n">
        <v>32</v>
      </c>
      <c r="G8" s="67" t="n">
        <v>32</v>
      </c>
      <c r="H8" s="67" t="n">
        <v>0</v>
      </c>
      <c r="I8" s="67" t="n">
        <v>27</v>
      </c>
      <c r="J8" s="67" t="n">
        <v>0</v>
      </c>
      <c r="K8" s="67" t="n">
        <v>-100</v>
      </c>
      <c r="L8" s="67" t="n">
        <v>657</v>
      </c>
      <c r="M8" s="67" t="n">
        <v>673</v>
      </c>
      <c r="N8" s="67" t="n">
        <v>2.43531202435312</v>
      </c>
      <c r="O8" s="67" t="n">
        <v>4411</v>
      </c>
      <c r="P8" s="67" t="n">
        <v>4564</v>
      </c>
      <c r="Q8" s="67" t="n">
        <v>3.4686012242122</v>
      </c>
    </row>
    <row r="9" customFormat="false" ht="13.2" hidden="false" customHeight="false" outlineLevel="0" collapsed="false">
      <c r="A9" s="21" t="s">
        <v>275</v>
      </c>
      <c r="B9" s="21"/>
      <c r="C9" s="69" t="n">
        <v>3695</v>
      </c>
      <c r="D9" s="69" t="n">
        <v>3859</v>
      </c>
      <c r="E9" s="69" t="n">
        <v>4.43843031123139</v>
      </c>
      <c r="F9" s="69" t="n">
        <v>32</v>
      </c>
      <c r="G9" s="69" t="n">
        <v>32</v>
      </c>
      <c r="H9" s="69" t="n">
        <v>0</v>
      </c>
      <c r="I9" s="69" t="n">
        <v>27</v>
      </c>
      <c r="J9" s="69" t="n">
        <v>0</v>
      </c>
      <c r="K9" s="69" t="n">
        <v>-100</v>
      </c>
      <c r="L9" s="69" t="n">
        <v>657</v>
      </c>
      <c r="M9" s="69" t="n">
        <v>673</v>
      </c>
      <c r="N9" s="69" t="n">
        <v>2.43531202435312</v>
      </c>
      <c r="O9" s="69" t="n">
        <v>4411</v>
      </c>
      <c r="P9" s="69" t="n">
        <v>4564</v>
      </c>
      <c r="Q9" s="69" t="n">
        <v>3.468601224212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276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26.4" hidden="false" customHeight="false" outlineLevel="0" collapsed="false">
      <c r="A7" s="62" t="s">
        <v>277</v>
      </c>
      <c r="B7" s="2" t="s">
        <v>278</v>
      </c>
      <c r="C7" s="64" t="n">
        <v>4909</v>
      </c>
      <c r="D7" s="64" t="n">
        <v>5558</v>
      </c>
      <c r="E7" s="64" t="n">
        <v>13.2206153869629</v>
      </c>
      <c r="F7" s="64" t="n">
        <v>1577</v>
      </c>
      <c r="G7" s="64" t="n">
        <v>2180</v>
      </c>
      <c r="H7" s="64" t="n">
        <v>38.2371597290039</v>
      </c>
      <c r="I7" s="64" t="n">
        <v>169</v>
      </c>
      <c r="J7" s="64" t="n">
        <v>89</v>
      </c>
      <c r="K7" s="64" t="n">
        <v>-47.3372764587402</v>
      </c>
      <c r="L7" s="64" t="n">
        <v>487</v>
      </c>
      <c r="M7" s="64" t="n">
        <v>509</v>
      </c>
      <c r="N7" s="64" t="n">
        <v>4.51745367050171</v>
      </c>
      <c r="O7" s="64" t="n">
        <v>7142</v>
      </c>
      <c r="P7" s="64" t="n">
        <v>8336</v>
      </c>
      <c r="Q7" s="64" t="n">
        <v>16.7180061340332</v>
      </c>
    </row>
    <row r="8" customFormat="false" ht="13.2" hidden="false" customHeight="false" outlineLevel="0" collapsed="false">
      <c r="A8" s="62"/>
      <c r="B8" s="2" t="s">
        <v>280</v>
      </c>
      <c r="C8" s="64" t="n">
        <v>416</v>
      </c>
      <c r="D8" s="64" t="n">
        <v>392</v>
      </c>
      <c r="E8" s="64" t="n">
        <v>-5.76923084259033</v>
      </c>
      <c r="F8" s="64" t="n">
        <v>362</v>
      </c>
      <c r="G8" s="64" t="n">
        <v>240</v>
      </c>
      <c r="H8" s="64" t="n">
        <v>-33.7016563415527</v>
      </c>
      <c r="I8" s="64" t="n">
        <v>0</v>
      </c>
      <c r="J8" s="64" t="n">
        <v>0</v>
      </c>
      <c r="K8" s="64" t="n">
        <v>0</v>
      </c>
      <c r="L8" s="64" t="n">
        <v>37</v>
      </c>
      <c r="M8" s="64" t="n">
        <v>48</v>
      </c>
      <c r="N8" s="64" t="n">
        <v>29.7297306060791</v>
      </c>
      <c r="O8" s="64" t="n">
        <v>815</v>
      </c>
      <c r="P8" s="64" t="n">
        <v>680</v>
      </c>
      <c r="Q8" s="64" t="n">
        <v>-16.564416885376</v>
      </c>
    </row>
    <row r="9" customFormat="false" ht="13.2" hidden="false" customHeight="false" outlineLevel="0" collapsed="false">
      <c r="A9" s="62"/>
      <c r="B9" s="2" t="s">
        <v>282</v>
      </c>
      <c r="C9" s="64" t="n">
        <v>497</v>
      </c>
      <c r="D9" s="64" t="n">
        <v>464</v>
      </c>
      <c r="E9" s="64" t="n">
        <v>-6.63983917236328</v>
      </c>
      <c r="F9" s="64" t="n">
        <v>154</v>
      </c>
      <c r="G9" s="64" t="n">
        <v>122</v>
      </c>
      <c r="H9" s="64" t="n">
        <v>-20.7792205810547</v>
      </c>
      <c r="I9" s="64" t="n">
        <v>0</v>
      </c>
      <c r="J9" s="64" t="n">
        <v>0</v>
      </c>
      <c r="K9" s="64" t="n">
        <v>0</v>
      </c>
      <c r="L9" s="64" t="n">
        <v>136</v>
      </c>
      <c r="M9" s="64" t="n">
        <v>87</v>
      </c>
      <c r="N9" s="64" t="n">
        <v>-36.029411315918</v>
      </c>
      <c r="O9" s="64" t="n">
        <v>787</v>
      </c>
      <c r="P9" s="64" t="n">
        <v>673</v>
      </c>
      <c r="Q9" s="64" t="n">
        <v>-14.485387802124</v>
      </c>
    </row>
    <row r="10" customFormat="false" ht="13.2" hidden="false" customHeight="false" outlineLevel="0" collapsed="false">
      <c r="A10" s="62"/>
      <c r="B10" s="2" t="s">
        <v>15</v>
      </c>
      <c r="C10" s="64" t="n">
        <v>0</v>
      </c>
      <c r="D10" s="64" t="n">
        <v>128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128</v>
      </c>
      <c r="Q10" s="64" t="n">
        <v>0</v>
      </c>
    </row>
    <row r="11" customFormat="false" ht="13.2" hidden="false" customHeight="false" outlineLevel="0" collapsed="false">
      <c r="A11" s="51"/>
      <c r="B11" s="28" t="s">
        <v>9</v>
      </c>
      <c r="C11" s="67" t="n">
        <v>5822</v>
      </c>
      <c r="D11" s="67" t="n">
        <v>6542</v>
      </c>
      <c r="E11" s="67" t="n">
        <v>12.3668842322226</v>
      </c>
      <c r="F11" s="28" t="n">
        <v>2093</v>
      </c>
      <c r="G11" s="67" t="n">
        <v>2542</v>
      </c>
      <c r="H11" s="67" t="n">
        <v>21.5</v>
      </c>
      <c r="I11" s="67" t="n">
        <v>169</v>
      </c>
      <c r="J11" s="67" t="n">
        <v>89</v>
      </c>
      <c r="K11" s="67" t="n">
        <v>-47.3</v>
      </c>
      <c r="L11" s="67" t="n">
        <v>660</v>
      </c>
      <c r="M11" s="67" t="n">
        <v>644</v>
      </c>
      <c r="N11" s="67" t="n">
        <v>-2.42424242424242</v>
      </c>
      <c r="O11" s="67" t="n">
        <v>8744</v>
      </c>
      <c r="P11" s="67" t="n">
        <v>9817</v>
      </c>
      <c r="Q11" s="67" t="n">
        <v>12.2712717291857</v>
      </c>
    </row>
    <row r="12" customFormat="false" ht="13.2" hidden="false" customHeight="false" outlineLevel="0" collapsed="false">
      <c r="A12" s="62" t="s">
        <v>285</v>
      </c>
      <c r="B12" s="2" t="s">
        <v>285</v>
      </c>
      <c r="C12" s="64" t="n">
        <v>4196</v>
      </c>
      <c r="D12" s="64" t="n">
        <v>4633</v>
      </c>
      <c r="E12" s="64" t="n">
        <v>10.414680480957</v>
      </c>
      <c r="F12" s="64" t="n">
        <v>1561</v>
      </c>
      <c r="G12" s="64" t="n">
        <v>2228</v>
      </c>
      <c r="H12" s="64" t="n">
        <v>42.7290191650391</v>
      </c>
      <c r="I12" s="64" t="n">
        <v>0</v>
      </c>
      <c r="J12" s="64" t="n">
        <v>0</v>
      </c>
      <c r="K12" s="64" t="n">
        <v>0</v>
      </c>
      <c r="L12" s="64" t="n">
        <v>680</v>
      </c>
      <c r="M12" s="64" t="n">
        <v>605</v>
      </c>
      <c r="N12" s="64" t="n">
        <v>-11.029411315918</v>
      </c>
      <c r="O12" s="64" t="n">
        <v>6437</v>
      </c>
      <c r="P12" s="64" t="n">
        <v>7466</v>
      </c>
      <c r="Q12" s="64" t="n">
        <v>15.98570728302</v>
      </c>
    </row>
    <row r="13" customFormat="false" ht="13.2" hidden="false" customHeight="false" outlineLevel="0" collapsed="false">
      <c r="A13" s="51"/>
      <c r="B13" s="28" t="s">
        <v>9</v>
      </c>
      <c r="C13" s="67" t="n">
        <v>4196</v>
      </c>
      <c r="D13" s="67" t="n">
        <v>4633</v>
      </c>
      <c r="E13" s="67" t="n">
        <v>10.4146806482364</v>
      </c>
      <c r="F13" s="28" t="n">
        <v>1561</v>
      </c>
      <c r="G13" s="67" t="n">
        <v>2228</v>
      </c>
      <c r="H13" s="67" t="n">
        <v>42.7</v>
      </c>
      <c r="I13" s="67" t="n">
        <v>0</v>
      </c>
      <c r="J13" s="67" t="n">
        <v>0</v>
      </c>
      <c r="K13" s="28"/>
      <c r="L13" s="67" t="n">
        <v>680</v>
      </c>
      <c r="M13" s="67" t="n">
        <v>605</v>
      </c>
      <c r="N13" s="67" t="n">
        <v>-11.0294117647059</v>
      </c>
      <c r="O13" s="67" t="n">
        <v>6437</v>
      </c>
      <c r="P13" s="67" t="n">
        <v>7466</v>
      </c>
      <c r="Q13" s="67" t="n">
        <v>15.9857076277769</v>
      </c>
    </row>
    <row r="14" customFormat="false" ht="13.2" hidden="false" customHeight="false" outlineLevel="0" collapsed="false">
      <c r="A14" s="62" t="s">
        <v>287</v>
      </c>
      <c r="B14" s="2" t="s">
        <v>288</v>
      </c>
      <c r="C14" s="64" t="n">
        <v>706</v>
      </c>
      <c r="D14" s="64" t="n">
        <v>1047</v>
      </c>
      <c r="E14" s="64" t="n">
        <v>48.3002815246582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430</v>
      </c>
      <c r="M14" s="64" t="n">
        <v>243</v>
      </c>
      <c r="N14" s="64" t="n">
        <v>-43.4883728027344</v>
      </c>
      <c r="O14" s="64" t="n">
        <v>1136</v>
      </c>
      <c r="P14" s="64" t="n">
        <v>1290</v>
      </c>
      <c r="Q14" s="64" t="n">
        <v>13.5563383102417</v>
      </c>
    </row>
    <row r="15" customFormat="false" ht="13.2" hidden="false" customHeight="false" outlineLevel="0" collapsed="false">
      <c r="A15" s="62"/>
      <c r="B15" s="2" t="s">
        <v>290</v>
      </c>
      <c r="C15" s="64" t="n">
        <v>2760</v>
      </c>
      <c r="D15" s="64" t="n">
        <v>2676</v>
      </c>
      <c r="E15" s="64" t="n">
        <v>-3.04347825050354</v>
      </c>
      <c r="F15" s="64" t="n">
        <v>762</v>
      </c>
      <c r="G15" s="64" t="n">
        <v>899</v>
      </c>
      <c r="H15" s="64" t="n">
        <v>17.9790019989014</v>
      </c>
      <c r="I15" s="64" t="n">
        <v>0</v>
      </c>
      <c r="J15" s="64" t="n">
        <v>0</v>
      </c>
      <c r="K15" s="64" t="n">
        <v>0</v>
      </c>
      <c r="L15" s="64" t="n">
        <v>1368</v>
      </c>
      <c r="M15" s="64" t="n">
        <v>1772</v>
      </c>
      <c r="N15" s="64" t="n">
        <v>29.5321636199951</v>
      </c>
      <c r="O15" s="64" t="n">
        <v>4890</v>
      </c>
      <c r="P15" s="64" t="n">
        <v>5347</v>
      </c>
      <c r="Q15" s="64" t="n">
        <v>9.34560298919678</v>
      </c>
    </row>
    <row r="16" customFormat="false" ht="13.2" hidden="false" customHeight="false" outlineLevel="0" collapsed="false">
      <c r="A16" s="62"/>
      <c r="B16" s="2" t="s">
        <v>292</v>
      </c>
      <c r="C16" s="64" t="n">
        <v>1633</v>
      </c>
      <c r="D16" s="64" t="n">
        <v>1704</v>
      </c>
      <c r="E16" s="64" t="n">
        <v>4.34782600402832</v>
      </c>
      <c r="F16" s="64" t="n">
        <v>658</v>
      </c>
      <c r="G16" s="64" t="n">
        <v>775</v>
      </c>
      <c r="H16" s="64" t="n">
        <v>17.7811546325684</v>
      </c>
      <c r="I16" s="64" t="n">
        <v>0</v>
      </c>
      <c r="J16" s="64" t="n">
        <v>0</v>
      </c>
      <c r="K16" s="64" t="n">
        <v>0</v>
      </c>
      <c r="L16" s="64" t="n">
        <v>258</v>
      </c>
      <c r="M16" s="64" t="n">
        <v>216</v>
      </c>
      <c r="N16" s="64" t="n">
        <v>-16.2790699005127</v>
      </c>
      <c r="O16" s="64" t="n">
        <v>2549</v>
      </c>
      <c r="P16" s="64" t="n">
        <v>2695</v>
      </c>
      <c r="Q16" s="64" t="n">
        <v>5.7277364730835</v>
      </c>
    </row>
    <row r="17" customFormat="false" ht="13.2" hidden="false" customHeight="false" outlineLevel="0" collapsed="false">
      <c r="A17" s="51"/>
      <c r="B17" s="28" t="s">
        <v>9</v>
      </c>
      <c r="C17" s="67" t="n">
        <v>5099</v>
      </c>
      <c r="D17" s="67" t="n">
        <v>5427</v>
      </c>
      <c r="E17" s="67" t="n">
        <v>6.43263384977447</v>
      </c>
      <c r="F17" s="67" t="n">
        <v>1420</v>
      </c>
      <c r="G17" s="67" t="n">
        <v>1674</v>
      </c>
      <c r="H17" s="67" t="n">
        <v>17.887323943662</v>
      </c>
      <c r="I17" s="67" t="n">
        <v>0</v>
      </c>
      <c r="J17" s="67" t="n">
        <v>0</v>
      </c>
      <c r="K17" s="28"/>
      <c r="L17" s="67" t="n">
        <v>2056</v>
      </c>
      <c r="M17" s="67" t="n">
        <v>2231</v>
      </c>
      <c r="N17" s="67" t="n">
        <v>8.51167315175097</v>
      </c>
      <c r="O17" s="67" t="n">
        <v>8575</v>
      </c>
      <c r="P17" s="67" t="n">
        <v>9332</v>
      </c>
      <c r="Q17" s="67" t="n">
        <v>8.82798833819242</v>
      </c>
    </row>
    <row r="18" customFormat="false" ht="13.2" hidden="false" customHeight="false" outlineLevel="0" collapsed="false">
      <c r="A18" s="62" t="s">
        <v>294</v>
      </c>
      <c r="B18" s="2" t="s">
        <v>294</v>
      </c>
      <c r="C18" s="64" t="n">
        <v>10288</v>
      </c>
      <c r="D18" s="64" t="n">
        <v>10986</v>
      </c>
      <c r="E18" s="64" t="n">
        <v>6.78460359573364</v>
      </c>
      <c r="F18" s="64" t="n">
        <v>2176</v>
      </c>
      <c r="G18" s="64" t="n">
        <v>1900</v>
      </c>
      <c r="H18" s="64" t="n">
        <v>-12.6838235855103</v>
      </c>
      <c r="I18" s="64" t="n">
        <v>84</v>
      </c>
      <c r="J18" s="64" t="n">
        <v>100</v>
      </c>
      <c r="K18" s="64" t="n">
        <v>19.0476188659668</v>
      </c>
      <c r="L18" s="64" t="n">
        <v>601</v>
      </c>
      <c r="M18" s="64" t="n">
        <v>690</v>
      </c>
      <c r="N18" s="64" t="n">
        <v>14.8086519241333</v>
      </c>
      <c r="O18" s="64" t="n">
        <v>13149</v>
      </c>
      <c r="P18" s="64" t="n">
        <v>13676</v>
      </c>
      <c r="Q18" s="64" t="n">
        <v>4.00790929794312</v>
      </c>
    </row>
    <row r="19" customFormat="false" ht="13.2" hidden="false" customHeight="false" outlineLevel="0" collapsed="false">
      <c r="A19" s="51"/>
      <c r="B19" s="28" t="s">
        <v>9</v>
      </c>
      <c r="C19" s="67" t="n">
        <v>10288</v>
      </c>
      <c r="D19" s="67" t="n">
        <v>10986</v>
      </c>
      <c r="E19" s="67" t="n">
        <v>6.7846034214619</v>
      </c>
      <c r="F19" s="28" t="n">
        <v>2176</v>
      </c>
      <c r="G19" s="67" t="n">
        <v>1900</v>
      </c>
      <c r="H19" s="67" t="n">
        <v>-12.7</v>
      </c>
      <c r="I19" s="67" t="n">
        <v>84</v>
      </c>
      <c r="J19" s="67" t="n">
        <v>100</v>
      </c>
      <c r="K19" s="67" t="n">
        <v>19</v>
      </c>
      <c r="L19" s="67" t="n">
        <v>601</v>
      </c>
      <c r="M19" s="67" t="n">
        <v>690</v>
      </c>
      <c r="N19" s="67" t="n">
        <v>14.8086522462562</v>
      </c>
      <c r="O19" s="67" t="n">
        <v>13149</v>
      </c>
      <c r="P19" s="67" t="n">
        <v>13676</v>
      </c>
      <c r="Q19" s="67" t="n">
        <v>4.00790934671838</v>
      </c>
    </row>
    <row r="20" customFormat="false" ht="13.2" hidden="false" customHeight="false" outlineLevel="0" collapsed="false">
      <c r="A20" s="62" t="s">
        <v>300</v>
      </c>
      <c r="B20" s="2" t="s">
        <v>300</v>
      </c>
      <c r="C20" s="64" t="n">
        <v>2204</v>
      </c>
      <c r="D20" s="64" t="n">
        <v>2123</v>
      </c>
      <c r="E20" s="64" t="n">
        <v>-3.67513608932495</v>
      </c>
      <c r="F20" s="64" t="n">
        <v>818</v>
      </c>
      <c r="G20" s="64" t="n">
        <v>910</v>
      </c>
      <c r="H20" s="64" t="n">
        <v>11.2469434738159</v>
      </c>
      <c r="I20" s="64" t="n">
        <v>0</v>
      </c>
      <c r="J20" s="64" t="n">
        <v>0</v>
      </c>
      <c r="K20" s="64" t="n">
        <v>0</v>
      </c>
      <c r="L20" s="64" t="n">
        <v>168</v>
      </c>
      <c r="M20" s="64" t="n">
        <v>182</v>
      </c>
      <c r="N20" s="64" t="n">
        <v>8.3333330154419</v>
      </c>
      <c r="O20" s="64" t="n">
        <v>3190</v>
      </c>
      <c r="P20" s="64" t="n">
        <v>3215</v>
      </c>
      <c r="Q20" s="64" t="n">
        <v>0.783699035644531</v>
      </c>
    </row>
    <row r="21" customFormat="false" ht="13.2" hidden="false" customHeight="false" outlineLevel="0" collapsed="false">
      <c r="A21" s="51"/>
      <c r="B21" s="28" t="s">
        <v>9</v>
      </c>
      <c r="C21" s="67" t="n">
        <v>2204</v>
      </c>
      <c r="D21" s="67" t="n">
        <v>2123</v>
      </c>
      <c r="E21" s="67" t="n">
        <v>-3.67513611615245</v>
      </c>
      <c r="F21" s="28" t="n">
        <v>818</v>
      </c>
      <c r="G21" s="67" t="n">
        <v>910</v>
      </c>
      <c r="H21" s="67" t="n">
        <v>11.2</v>
      </c>
      <c r="I21" s="67" t="n">
        <v>0</v>
      </c>
      <c r="J21" s="67" t="n">
        <v>0</v>
      </c>
      <c r="K21" s="28"/>
      <c r="L21" s="67" t="n">
        <v>168</v>
      </c>
      <c r="M21" s="67" t="n">
        <v>182</v>
      </c>
      <c r="N21" s="67" t="n">
        <v>8.33333333333333</v>
      </c>
      <c r="O21" s="67" t="n">
        <v>3190</v>
      </c>
      <c r="P21" s="67" t="n">
        <v>3215</v>
      </c>
      <c r="Q21" s="67" t="n">
        <v>0.783699059561129</v>
      </c>
    </row>
    <row r="22" customFormat="false" ht="13.2" hidden="false" customHeight="false" outlineLevel="0" collapsed="false">
      <c r="A22" s="62" t="s">
        <v>302</v>
      </c>
      <c r="B22" s="2" t="s">
        <v>302</v>
      </c>
      <c r="C22" s="64" t="n">
        <v>7485</v>
      </c>
      <c r="D22" s="64" t="n">
        <v>7725</v>
      </c>
      <c r="E22" s="64" t="n">
        <v>3.20641279220581</v>
      </c>
      <c r="F22" s="64" t="n">
        <v>1344</v>
      </c>
      <c r="G22" s="64" t="n">
        <v>1454</v>
      </c>
      <c r="H22" s="64" t="n">
        <v>8.1845235824585</v>
      </c>
      <c r="I22" s="64" t="n">
        <v>0</v>
      </c>
      <c r="J22" s="64" t="n">
        <v>0</v>
      </c>
      <c r="K22" s="64" t="n">
        <v>0</v>
      </c>
      <c r="L22" s="64" t="n">
        <v>1072</v>
      </c>
      <c r="M22" s="64" t="n">
        <v>1440</v>
      </c>
      <c r="N22" s="64" t="n">
        <v>34.3283576965332</v>
      </c>
      <c r="O22" s="64" t="n">
        <v>9901</v>
      </c>
      <c r="P22" s="64" t="n">
        <v>10619</v>
      </c>
      <c r="Q22" s="64" t="n">
        <v>7.25179290771484</v>
      </c>
    </row>
    <row r="23" customFormat="false" ht="13.2" hidden="false" customHeight="false" outlineLevel="0" collapsed="false">
      <c r="A23" s="51"/>
      <c r="B23" s="28" t="s">
        <v>9</v>
      </c>
      <c r="C23" s="67" t="n">
        <v>7485</v>
      </c>
      <c r="D23" s="67" t="n">
        <v>7725</v>
      </c>
      <c r="E23" s="67" t="n">
        <v>3.2064128256513</v>
      </c>
      <c r="F23" s="28" t="n">
        <v>1344</v>
      </c>
      <c r="G23" s="67" t="n">
        <v>1454</v>
      </c>
      <c r="H23" s="67" t="n">
        <v>8.2</v>
      </c>
      <c r="I23" s="67" t="n">
        <v>0</v>
      </c>
      <c r="J23" s="67" t="n">
        <v>0</v>
      </c>
      <c r="K23" s="28"/>
      <c r="L23" s="67" t="n">
        <v>1072</v>
      </c>
      <c r="M23" s="67" t="n">
        <v>1440</v>
      </c>
      <c r="N23" s="67" t="n">
        <v>34.3283582089552</v>
      </c>
      <c r="O23" s="67" t="n">
        <v>9901</v>
      </c>
      <c r="P23" s="67" t="n">
        <v>10619</v>
      </c>
      <c r="Q23" s="67" t="n">
        <v>7.25179274820725</v>
      </c>
    </row>
    <row r="24" customFormat="false" ht="13.2" hidden="false" customHeight="false" outlineLevel="0" collapsed="false">
      <c r="A24" s="62" t="s">
        <v>296</v>
      </c>
      <c r="B24" s="2" t="s">
        <v>297</v>
      </c>
      <c r="C24" s="64" t="n">
        <v>2184</v>
      </c>
      <c r="D24" s="64" t="n">
        <v>2104</v>
      </c>
      <c r="E24" s="64" t="n">
        <v>-3.66300368309021</v>
      </c>
      <c r="F24" s="64" t="n">
        <v>132</v>
      </c>
      <c r="G24" s="64" t="n">
        <v>128</v>
      </c>
      <c r="H24" s="64" t="n">
        <v>-3.03030300140381</v>
      </c>
      <c r="I24" s="64" t="n">
        <v>0</v>
      </c>
      <c r="J24" s="64" t="n">
        <v>0</v>
      </c>
      <c r="K24" s="64" t="n">
        <v>0</v>
      </c>
      <c r="L24" s="64" t="n">
        <v>248</v>
      </c>
      <c r="M24" s="64" t="n">
        <v>0</v>
      </c>
      <c r="N24" s="64" t="n">
        <v>-100</v>
      </c>
      <c r="O24" s="64" t="n">
        <v>2564</v>
      </c>
      <c r="P24" s="64" t="n">
        <v>2232</v>
      </c>
      <c r="Q24" s="64" t="n">
        <v>-12.9485177993774</v>
      </c>
    </row>
    <row r="25" customFormat="false" ht="13.2" hidden="false" customHeight="false" outlineLevel="0" collapsed="false">
      <c r="A25" s="62"/>
      <c r="B25" s="2" t="s">
        <v>298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</row>
    <row r="26" customFormat="false" ht="13.2" hidden="false" customHeight="false" outlineLevel="0" collapsed="false">
      <c r="A26" s="51"/>
      <c r="B26" s="28" t="s">
        <v>9</v>
      </c>
      <c r="C26" s="67" t="n">
        <v>2184</v>
      </c>
      <c r="D26" s="67" t="n">
        <v>2104</v>
      </c>
      <c r="E26" s="67" t="n">
        <v>-3.66300366300366</v>
      </c>
      <c r="F26" s="67" t="n">
        <v>132</v>
      </c>
      <c r="G26" s="67" t="n">
        <v>128</v>
      </c>
      <c r="H26" s="67" t="n">
        <v>-3.03030303030303</v>
      </c>
      <c r="I26" s="67" t="n">
        <v>0</v>
      </c>
      <c r="J26" s="67" t="n">
        <v>0</v>
      </c>
      <c r="K26" s="28"/>
      <c r="L26" s="67" t="n">
        <v>248</v>
      </c>
      <c r="M26" s="67" t="n">
        <v>0</v>
      </c>
      <c r="N26" s="67" t="n">
        <v>-100</v>
      </c>
      <c r="O26" s="67" t="n">
        <v>2564</v>
      </c>
      <c r="P26" s="67" t="n">
        <v>2232</v>
      </c>
      <c r="Q26" s="67" t="n">
        <v>-12.9485179407176</v>
      </c>
    </row>
    <row r="27" customFormat="false" ht="13.2" hidden="false" customHeight="false" outlineLevel="0" collapsed="false">
      <c r="A27" s="21" t="s">
        <v>304</v>
      </c>
      <c r="B27" s="21"/>
      <c r="C27" s="69" t="n">
        <v>37278</v>
      </c>
      <c r="D27" s="69" t="n">
        <v>39540</v>
      </c>
      <c r="E27" s="69" t="n">
        <v>6.06792209882504</v>
      </c>
      <c r="F27" s="69" t="n">
        <v>9544</v>
      </c>
      <c r="G27" s="69" t="n">
        <v>10836</v>
      </c>
      <c r="H27" s="69" t="n">
        <v>13.5373009220453</v>
      </c>
      <c r="I27" s="69" t="n">
        <v>253</v>
      </c>
      <c r="J27" s="69" t="n">
        <v>189</v>
      </c>
      <c r="K27" s="69" t="n">
        <v>-25.296442687747</v>
      </c>
      <c r="L27" s="69" t="n">
        <v>5485</v>
      </c>
      <c r="M27" s="69" t="n">
        <v>5792</v>
      </c>
      <c r="N27" s="69" t="n">
        <v>5.59708295350957</v>
      </c>
      <c r="O27" s="69" t="n">
        <v>52560</v>
      </c>
      <c r="P27" s="69" t="n">
        <v>56357</v>
      </c>
      <c r="Q27" s="69" t="n">
        <v>7.2241248097412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305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306</v>
      </c>
      <c r="B7" s="2" t="s">
        <v>336</v>
      </c>
      <c r="C7" s="64" t="n">
        <v>60</v>
      </c>
      <c r="D7" s="64" t="n">
        <v>0</v>
      </c>
      <c r="E7" s="64" t="n">
        <v>-100</v>
      </c>
      <c r="F7" s="64" t="n">
        <v>208</v>
      </c>
      <c r="G7" s="64" t="n">
        <v>0</v>
      </c>
      <c r="H7" s="64" t="n">
        <v>-100</v>
      </c>
      <c r="I7" s="64" t="n">
        <v>36</v>
      </c>
      <c r="J7" s="64" t="n">
        <v>0</v>
      </c>
      <c r="K7" s="64" t="n">
        <v>-100</v>
      </c>
      <c r="L7" s="64" t="n">
        <v>0</v>
      </c>
      <c r="M7" s="64" t="n">
        <v>0</v>
      </c>
      <c r="N7" s="64" t="n">
        <v>0</v>
      </c>
      <c r="O7" s="64" t="n">
        <v>304</v>
      </c>
      <c r="P7" s="64" t="n">
        <v>0</v>
      </c>
      <c r="Q7" s="64" t="n">
        <v>-100</v>
      </c>
    </row>
    <row r="8" customFormat="false" ht="13.2" hidden="false" customHeight="false" outlineLevel="0" collapsed="false">
      <c r="A8" s="70"/>
      <c r="B8" s="2" t="s">
        <v>337</v>
      </c>
      <c r="C8" s="64" t="n">
        <v>0</v>
      </c>
      <c r="D8" s="64" t="n">
        <v>0</v>
      </c>
      <c r="E8" s="64" t="n">
        <v>0</v>
      </c>
      <c r="F8" s="64" t="n">
        <v>280</v>
      </c>
      <c r="G8" s="64" t="n">
        <v>0</v>
      </c>
      <c r="H8" s="64" t="n">
        <v>-100</v>
      </c>
      <c r="I8" s="64" t="n">
        <v>0</v>
      </c>
      <c r="J8" s="64" t="n">
        <v>0</v>
      </c>
      <c r="K8" s="64" t="n">
        <v>0</v>
      </c>
      <c r="L8" s="64" t="n">
        <v>64</v>
      </c>
      <c r="M8" s="64" t="n">
        <v>0</v>
      </c>
      <c r="N8" s="64" t="n">
        <v>-100</v>
      </c>
      <c r="O8" s="64" t="n">
        <v>344</v>
      </c>
      <c r="P8" s="64" t="n">
        <v>0</v>
      </c>
      <c r="Q8" s="64" t="n">
        <v>-100</v>
      </c>
    </row>
    <row r="9" customFormat="false" ht="13.2" hidden="false" customHeight="false" outlineLevel="0" collapsed="false">
      <c r="A9" s="70"/>
      <c r="B9" s="2" t="s">
        <v>338</v>
      </c>
      <c r="C9" s="64" t="n">
        <v>8</v>
      </c>
      <c r="D9" s="64" t="n">
        <v>0</v>
      </c>
      <c r="E9" s="64" t="n">
        <v>-100</v>
      </c>
      <c r="F9" s="64" t="n">
        <v>112</v>
      </c>
      <c r="G9" s="64" t="n">
        <v>0</v>
      </c>
      <c r="H9" s="64" t="n">
        <v>-100</v>
      </c>
      <c r="I9" s="64" t="n">
        <v>0</v>
      </c>
      <c r="J9" s="64" t="n">
        <v>0</v>
      </c>
      <c r="K9" s="64" t="n">
        <v>0</v>
      </c>
      <c r="L9" s="64" t="n">
        <v>168</v>
      </c>
      <c r="M9" s="64" t="n">
        <v>0</v>
      </c>
      <c r="N9" s="64" t="n">
        <v>-100</v>
      </c>
      <c r="O9" s="64" t="n">
        <v>288</v>
      </c>
      <c r="P9" s="64" t="n">
        <v>0</v>
      </c>
      <c r="Q9" s="64" t="n">
        <v>-100</v>
      </c>
    </row>
    <row r="10" customFormat="false" ht="13.2" hidden="false" customHeight="false" outlineLevel="0" collapsed="false">
      <c r="A10" s="70"/>
      <c r="B10" s="2" t="s">
        <v>339</v>
      </c>
      <c r="C10" s="64" t="n">
        <v>4</v>
      </c>
      <c r="D10" s="64" t="n">
        <v>0</v>
      </c>
      <c r="E10" s="64" t="n">
        <v>-100</v>
      </c>
      <c r="F10" s="64" t="n">
        <v>452</v>
      </c>
      <c r="G10" s="64" t="n">
        <v>0</v>
      </c>
      <c r="H10" s="64" t="n">
        <v>-100</v>
      </c>
      <c r="I10" s="64" t="n">
        <v>76</v>
      </c>
      <c r="J10" s="64" t="n">
        <v>0</v>
      </c>
      <c r="K10" s="64" t="n">
        <v>-100</v>
      </c>
      <c r="L10" s="64" t="n">
        <v>17</v>
      </c>
      <c r="M10" s="64" t="n">
        <v>0</v>
      </c>
      <c r="N10" s="64" t="n">
        <v>-100</v>
      </c>
      <c r="O10" s="64" t="n">
        <v>549</v>
      </c>
      <c r="P10" s="64" t="n">
        <v>0</v>
      </c>
      <c r="Q10" s="64" t="n">
        <v>-100</v>
      </c>
    </row>
    <row r="11" customFormat="false" ht="13.2" hidden="false" customHeight="false" outlineLevel="0" collapsed="false">
      <c r="A11" s="70"/>
      <c r="B11" s="2" t="s">
        <v>340</v>
      </c>
      <c r="C11" s="64" t="n">
        <v>8</v>
      </c>
      <c r="D11" s="64" t="n">
        <v>0</v>
      </c>
      <c r="E11" s="64" t="n">
        <v>-100</v>
      </c>
      <c r="F11" s="64" t="n">
        <v>888</v>
      </c>
      <c r="G11" s="64" t="n">
        <v>0</v>
      </c>
      <c r="H11" s="64" t="n">
        <v>-100</v>
      </c>
      <c r="I11" s="64" t="n">
        <v>0</v>
      </c>
      <c r="J11" s="64" t="n">
        <v>0</v>
      </c>
      <c r="K11" s="64" t="n">
        <v>0</v>
      </c>
      <c r="L11" s="64" t="n">
        <v>162</v>
      </c>
      <c r="M11" s="64" t="n">
        <v>0</v>
      </c>
      <c r="N11" s="64" t="n">
        <v>-100</v>
      </c>
      <c r="O11" s="64" t="n">
        <v>1058</v>
      </c>
      <c r="P11" s="64" t="n">
        <v>0</v>
      </c>
      <c r="Q11" s="64" t="n">
        <v>-100</v>
      </c>
    </row>
    <row r="12" customFormat="false" ht="13.2" hidden="false" customHeight="false" outlineLevel="0" collapsed="false">
      <c r="A12" s="70"/>
      <c r="B12" s="2" t="s">
        <v>341</v>
      </c>
      <c r="C12" s="64" t="n">
        <v>0</v>
      </c>
      <c r="D12" s="64" t="n">
        <v>0</v>
      </c>
      <c r="E12" s="64" t="n">
        <v>0</v>
      </c>
      <c r="F12" s="64" t="n">
        <v>156</v>
      </c>
      <c r="G12" s="64" t="n">
        <v>0</v>
      </c>
      <c r="H12" s="64" t="n">
        <v>-10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156</v>
      </c>
      <c r="P12" s="64" t="n">
        <v>0</v>
      </c>
      <c r="Q12" s="64" t="n">
        <v>-100</v>
      </c>
    </row>
    <row r="13" customFormat="false" ht="13.2" hidden="false" customHeight="false" outlineLevel="0" collapsed="false">
      <c r="A13" s="70"/>
      <c r="B13" s="2" t="s">
        <v>306</v>
      </c>
      <c r="C13" s="64" t="n">
        <v>1776</v>
      </c>
      <c r="D13" s="64" t="n">
        <v>1936</v>
      </c>
      <c r="E13" s="64" t="n">
        <v>9.00900936126709</v>
      </c>
      <c r="F13" s="64" t="n">
        <v>1864</v>
      </c>
      <c r="G13" s="64" t="n">
        <v>3670</v>
      </c>
      <c r="H13" s="64" t="n">
        <v>96.8884124755859</v>
      </c>
      <c r="I13" s="64" t="n">
        <v>205</v>
      </c>
      <c r="J13" s="64" t="n">
        <v>100</v>
      </c>
      <c r="K13" s="64" t="n">
        <v>-51.2195129394531</v>
      </c>
      <c r="L13" s="64" t="n">
        <v>4465</v>
      </c>
      <c r="M13" s="64" t="n">
        <v>4539</v>
      </c>
      <c r="N13" s="64" t="n">
        <v>1.65733480453491</v>
      </c>
      <c r="O13" s="64" t="n">
        <v>8310</v>
      </c>
      <c r="P13" s="64" t="n">
        <v>10245</v>
      </c>
      <c r="Q13" s="64" t="n">
        <v>23.2851982116699</v>
      </c>
    </row>
    <row r="14" customFormat="false" ht="13.2" hidden="false" customHeight="false" outlineLevel="0" collapsed="false">
      <c r="B14" s="28" t="s">
        <v>9</v>
      </c>
      <c r="C14" s="67" t="n">
        <v>1856</v>
      </c>
      <c r="D14" s="67" t="n">
        <v>1936</v>
      </c>
      <c r="E14" s="67" t="n">
        <v>4.31034482758621</v>
      </c>
      <c r="F14" s="67" t="n">
        <v>3960</v>
      </c>
      <c r="G14" s="67" t="n">
        <v>3670</v>
      </c>
      <c r="H14" s="67" t="n">
        <v>-7.32323232323232</v>
      </c>
      <c r="I14" s="67" t="n">
        <v>317</v>
      </c>
      <c r="J14" s="67" t="n">
        <v>100</v>
      </c>
      <c r="K14" s="67" t="n">
        <v>-68.4542586750789</v>
      </c>
      <c r="L14" s="67" t="n">
        <v>4876</v>
      </c>
      <c r="M14" s="67" t="n">
        <v>4539</v>
      </c>
      <c r="N14" s="67" t="n">
        <v>-6.91140278917145</v>
      </c>
      <c r="O14" s="67" t="n">
        <v>11009</v>
      </c>
      <c r="P14" s="67" t="n">
        <v>10245</v>
      </c>
      <c r="Q14" s="67" t="n">
        <v>-6.93977654646199</v>
      </c>
    </row>
    <row r="15" customFormat="false" ht="13.2" hidden="false" customHeight="false" outlineLevel="0" collapsed="false">
      <c r="A15" s="21" t="s">
        <v>308</v>
      </c>
      <c r="B15" s="21"/>
      <c r="C15" s="69" t="n">
        <v>1856</v>
      </c>
      <c r="D15" s="69" t="n">
        <v>1936</v>
      </c>
      <c r="E15" s="69" t="n">
        <v>4.31034482758621</v>
      </c>
      <c r="F15" s="69" t="n">
        <v>3960</v>
      </c>
      <c r="G15" s="69" t="n">
        <v>3670</v>
      </c>
      <c r="H15" s="69" t="n">
        <v>-7.32323232323232</v>
      </c>
      <c r="I15" s="69" t="n">
        <v>317</v>
      </c>
      <c r="J15" s="69" t="n">
        <v>100</v>
      </c>
      <c r="K15" s="69" t="n">
        <v>-68.4542586750789</v>
      </c>
      <c r="L15" s="69" t="n">
        <v>4876</v>
      </c>
      <c r="M15" s="69" t="n">
        <v>4539</v>
      </c>
      <c r="N15" s="69" t="n">
        <v>-6.91140278917145</v>
      </c>
      <c r="O15" s="69" t="n">
        <v>11009</v>
      </c>
      <c r="P15" s="69" t="n">
        <v>10245</v>
      </c>
      <c r="Q15" s="69" t="n">
        <v>-6.93977654646199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309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17</v>
      </c>
      <c r="B7" s="2" t="s">
        <v>17</v>
      </c>
      <c r="C7" s="64" t="n">
        <v>4479.5</v>
      </c>
      <c r="D7" s="64" t="n">
        <v>3932</v>
      </c>
      <c r="E7" s="64" t="n">
        <v>-12.2223463058472</v>
      </c>
      <c r="F7" s="64" t="n">
        <v>2664.5</v>
      </c>
      <c r="G7" s="64" t="n">
        <v>2447</v>
      </c>
      <c r="H7" s="64" t="n">
        <v>-8.16288280487061</v>
      </c>
      <c r="I7" s="64" t="n">
        <v>111</v>
      </c>
      <c r="J7" s="64" t="n">
        <v>114</v>
      </c>
      <c r="K7" s="64" t="n">
        <v>2.70270276069641</v>
      </c>
      <c r="L7" s="64" t="n">
        <v>170</v>
      </c>
      <c r="M7" s="64" t="n">
        <v>283</v>
      </c>
      <c r="N7" s="64" t="n">
        <v>66.470588684082</v>
      </c>
      <c r="O7" s="64" t="n">
        <v>7425</v>
      </c>
      <c r="P7" s="64" t="n">
        <v>6776</v>
      </c>
      <c r="Q7" s="64" t="n">
        <v>-8.74074077606201</v>
      </c>
    </row>
    <row r="8" customFormat="false" ht="13.2" hidden="false" customHeight="false" outlineLevel="0" collapsed="false">
      <c r="B8" s="28" t="s">
        <v>9</v>
      </c>
      <c r="C8" s="67" t="n">
        <v>4480</v>
      </c>
      <c r="D8" s="67" t="n">
        <v>3932</v>
      </c>
      <c r="E8" s="67" t="n">
        <v>-12.2223462440004</v>
      </c>
      <c r="F8" s="67" t="n">
        <v>2664.5</v>
      </c>
      <c r="G8" s="67" t="n">
        <v>2447</v>
      </c>
      <c r="H8" s="67" t="n">
        <v>-8.1628823419028</v>
      </c>
      <c r="I8" s="67" t="n">
        <v>111</v>
      </c>
      <c r="J8" s="67" t="n">
        <v>114</v>
      </c>
      <c r="K8" s="67" t="n">
        <v>2.7027027027027</v>
      </c>
      <c r="L8" s="67" t="n">
        <v>170</v>
      </c>
      <c r="M8" s="67" t="n">
        <v>283</v>
      </c>
      <c r="N8" s="67" t="n">
        <v>66.4705882352941</v>
      </c>
      <c r="O8" s="67" t="n">
        <v>7425</v>
      </c>
      <c r="P8" s="67" t="n">
        <v>6776</v>
      </c>
      <c r="Q8" s="67" t="n">
        <v>-8.74074074074074</v>
      </c>
    </row>
    <row r="9" customFormat="false" ht="13.2" hidden="false" customHeight="false" outlineLevel="0" collapsed="false">
      <c r="A9" s="21" t="s">
        <v>311</v>
      </c>
      <c r="B9" s="21"/>
      <c r="C9" s="69" t="n">
        <v>4479.5</v>
      </c>
      <c r="D9" s="69" t="n">
        <v>3932</v>
      </c>
      <c r="E9" s="69" t="n">
        <v>-12.2223462440004</v>
      </c>
      <c r="F9" s="69" t="n">
        <v>2664.5</v>
      </c>
      <c r="G9" s="69" t="n">
        <v>2447</v>
      </c>
      <c r="H9" s="69" t="n">
        <v>-8.1628823419028</v>
      </c>
      <c r="I9" s="69" t="n">
        <v>111</v>
      </c>
      <c r="J9" s="69" t="n">
        <v>114</v>
      </c>
      <c r="K9" s="69" t="n">
        <v>2.7027027027027</v>
      </c>
      <c r="L9" s="69" t="n">
        <v>170</v>
      </c>
      <c r="M9" s="69" t="n">
        <v>283</v>
      </c>
      <c r="N9" s="69" t="n">
        <v>66.4705882352941</v>
      </c>
      <c r="O9" s="69" t="n">
        <v>7425</v>
      </c>
      <c r="P9" s="69" t="n">
        <v>6776</v>
      </c>
      <c r="Q9" s="69" t="n">
        <v>-8.7407407407407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18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18</v>
      </c>
      <c r="B7" s="2" t="s">
        <v>312</v>
      </c>
      <c r="C7" s="64" t="n">
        <v>991</v>
      </c>
      <c r="D7" s="64" t="n">
        <v>1179</v>
      </c>
      <c r="E7" s="64" t="n">
        <v>18.9707374572754</v>
      </c>
      <c r="F7" s="64" t="n">
        <v>55</v>
      </c>
      <c r="G7" s="64" t="n">
        <v>45</v>
      </c>
      <c r="H7" s="64" t="n">
        <v>-18.1818180084229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39</v>
      </c>
      <c r="N7" s="64" t="n">
        <v>0</v>
      </c>
      <c r="O7" s="64" t="n">
        <v>1046</v>
      </c>
      <c r="P7" s="64" t="n">
        <v>1263</v>
      </c>
      <c r="Q7" s="64" t="n">
        <v>20.7456970214844</v>
      </c>
    </row>
    <row r="8" customFormat="false" ht="13.2" hidden="false" customHeight="false" outlineLevel="0" collapsed="false">
      <c r="A8" s="70"/>
      <c r="B8" s="2" t="s">
        <v>313</v>
      </c>
      <c r="C8" s="64" t="n">
        <v>144</v>
      </c>
      <c r="D8" s="64" t="n">
        <v>156</v>
      </c>
      <c r="E8" s="64" t="n">
        <v>8.3333330154419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144</v>
      </c>
      <c r="P8" s="64" t="n">
        <v>156</v>
      </c>
      <c r="Q8" s="64" t="n">
        <v>8.3333330154419</v>
      </c>
    </row>
    <row r="9" customFormat="false" ht="13.2" hidden="false" customHeight="false" outlineLevel="0" collapsed="false">
      <c r="B9" s="28" t="s">
        <v>9</v>
      </c>
      <c r="C9" s="67" t="n">
        <v>1135</v>
      </c>
      <c r="D9" s="67" t="n">
        <v>1335</v>
      </c>
      <c r="E9" s="67" t="n">
        <v>17.6211453744493</v>
      </c>
      <c r="F9" s="67" t="n">
        <v>55</v>
      </c>
      <c r="G9" s="67" t="n">
        <v>45</v>
      </c>
      <c r="H9" s="67" t="n">
        <v>-18.1818181818182</v>
      </c>
      <c r="I9" s="67" t="n">
        <v>0</v>
      </c>
      <c r="J9" s="67" t="n">
        <v>0</v>
      </c>
      <c r="K9" s="28"/>
      <c r="L9" s="67" t="n">
        <v>0</v>
      </c>
      <c r="M9" s="67" t="n">
        <v>39</v>
      </c>
      <c r="N9" s="28"/>
      <c r="O9" s="67" t="n">
        <v>1190</v>
      </c>
      <c r="P9" s="67" t="n">
        <v>1419</v>
      </c>
      <c r="Q9" s="67" t="n">
        <v>19.2436974789916</v>
      </c>
    </row>
    <row r="10" customFormat="false" ht="13.2" hidden="false" customHeight="false" outlineLevel="0" collapsed="false">
      <c r="A10" s="21" t="s">
        <v>314</v>
      </c>
      <c r="B10" s="21"/>
      <c r="C10" s="69" t="n">
        <v>1135</v>
      </c>
      <c r="D10" s="69" t="n">
        <v>1335</v>
      </c>
      <c r="E10" s="69" t="n">
        <v>17.6211453744493</v>
      </c>
      <c r="F10" s="69" t="n">
        <v>55</v>
      </c>
      <c r="G10" s="69" t="n">
        <v>45</v>
      </c>
      <c r="H10" s="69" t="n">
        <v>-18.1818181818182</v>
      </c>
      <c r="I10" s="69" t="n">
        <v>0</v>
      </c>
      <c r="J10" s="69" t="n">
        <v>0</v>
      </c>
      <c r="K10" s="21"/>
      <c r="L10" s="69" t="n">
        <v>0</v>
      </c>
      <c r="M10" s="69" t="n">
        <v>39</v>
      </c>
      <c r="N10" s="21"/>
      <c r="O10" s="69" t="n">
        <v>1190</v>
      </c>
      <c r="P10" s="69" t="n">
        <v>1419</v>
      </c>
      <c r="Q10" s="69" t="n">
        <v>19.243697478991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21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21</v>
      </c>
      <c r="B7" s="2" t="s">
        <v>315</v>
      </c>
      <c r="C7" s="64" t="n">
        <v>11</v>
      </c>
      <c r="D7" s="64" t="n">
        <v>5</v>
      </c>
      <c r="E7" s="64" t="n">
        <v>-54.5454559326172</v>
      </c>
      <c r="F7" s="64" t="n">
        <v>7</v>
      </c>
      <c r="G7" s="64" t="n">
        <v>6</v>
      </c>
      <c r="H7" s="64" t="n">
        <v>-14.2857141494751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18</v>
      </c>
      <c r="P7" s="64" t="n">
        <v>11</v>
      </c>
      <c r="Q7" s="64" t="n">
        <v>-38.8888893127441</v>
      </c>
    </row>
    <row r="8" customFormat="false" ht="13.2" hidden="false" customHeight="false" outlineLevel="0" collapsed="false">
      <c r="A8" s="70"/>
      <c r="B8" s="2" t="s">
        <v>317</v>
      </c>
      <c r="C8" s="64" t="n">
        <v>34</v>
      </c>
      <c r="D8" s="64" t="n">
        <v>85</v>
      </c>
      <c r="E8" s="64" t="n">
        <v>150</v>
      </c>
      <c r="F8" s="64" t="n">
        <v>25</v>
      </c>
      <c r="G8" s="64" t="n">
        <v>0</v>
      </c>
      <c r="H8" s="64" t="n">
        <v>-100</v>
      </c>
      <c r="I8" s="64" t="n">
        <v>0</v>
      </c>
      <c r="J8" s="64" t="n">
        <v>0</v>
      </c>
      <c r="K8" s="64" t="n">
        <v>0</v>
      </c>
      <c r="L8" s="64" t="n">
        <v>102</v>
      </c>
      <c r="M8" s="64" t="n">
        <v>132</v>
      </c>
      <c r="N8" s="64" t="n">
        <v>29.4117641448975</v>
      </c>
      <c r="O8" s="64" t="n">
        <v>161</v>
      </c>
      <c r="P8" s="64" t="n">
        <v>217</v>
      </c>
      <c r="Q8" s="64" t="n">
        <v>34.7826080322266</v>
      </c>
    </row>
    <row r="9" customFormat="false" ht="13.2" hidden="false" customHeight="false" outlineLevel="0" collapsed="false">
      <c r="A9" s="70"/>
      <c r="B9" s="2" t="s">
        <v>319</v>
      </c>
      <c r="C9" s="64" t="n">
        <v>40</v>
      </c>
      <c r="D9" s="64" t="n">
        <v>74</v>
      </c>
      <c r="E9" s="64" t="n">
        <v>85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8</v>
      </c>
      <c r="N9" s="64" t="n">
        <v>0</v>
      </c>
      <c r="O9" s="64" t="n">
        <v>40</v>
      </c>
      <c r="P9" s="64" t="n">
        <v>82</v>
      </c>
      <c r="Q9" s="64" t="n">
        <v>105</v>
      </c>
    </row>
    <row r="10" customFormat="false" ht="13.2" hidden="false" customHeight="false" outlineLevel="0" collapsed="false">
      <c r="A10" s="70"/>
      <c r="B10" s="2" t="s">
        <v>321</v>
      </c>
      <c r="C10" s="64" t="n">
        <v>0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13.2" hidden="false" customHeight="false" outlineLevel="0" collapsed="false">
      <c r="A11" s="70"/>
      <c r="B11" s="2" t="s">
        <v>322</v>
      </c>
      <c r="C11" s="64" t="n">
        <v>16</v>
      </c>
      <c r="D11" s="64" t="n">
        <v>14</v>
      </c>
      <c r="E11" s="64" t="n">
        <v>-12.5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16</v>
      </c>
      <c r="P11" s="64" t="n">
        <v>14</v>
      </c>
      <c r="Q11" s="64" t="n">
        <v>-12.5</v>
      </c>
    </row>
    <row r="12" customFormat="false" ht="13.2" hidden="false" customHeight="false" outlineLevel="0" collapsed="false">
      <c r="A12" s="70"/>
      <c r="B12" s="2" t="s">
        <v>324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860</v>
      </c>
      <c r="M12" s="64" t="n">
        <v>864</v>
      </c>
      <c r="N12" s="64" t="n">
        <v>0.465116292238236</v>
      </c>
      <c r="O12" s="64" t="n">
        <v>860</v>
      </c>
      <c r="P12" s="64" t="n">
        <v>864</v>
      </c>
      <c r="Q12" s="64" t="n">
        <v>0.465116292238236</v>
      </c>
    </row>
    <row r="13" customFormat="false" ht="13.2" hidden="false" customHeight="false" outlineLevel="0" collapsed="false">
      <c r="A13" s="70"/>
      <c r="B13" s="2" t="s">
        <v>326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45</v>
      </c>
      <c r="M13" s="64" t="n">
        <v>96</v>
      </c>
      <c r="N13" s="64" t="n">
        <v>113.333335876465</v>
      </c>
      <c r="O13" s="64" t="n">
        <v>45</v>
      </c>
      <c r="P13" s="64" t="n">
        <v>96</v>
      </c>
      <c r="Q13" s="64" t="n">
        <v>113.333335876465</v>
      </c>
    </row>
    <row r="14" customFormat="false" ht="13.2" hidden="false" customHeight="false" outlineLevel="0" collapsed="false">
      <c r="B14" s="28" t="s">
        <v>9</v>
      </c>
      <c r="C14" s="67" t="n">
        <v>101</v>
      </c>
      <c r="D14" s="67" t="n">
        <v>178</v>
      </c>
      <c r="E14" s="67" t="n">
        <v>76.2376237623762</v>
      </c>
      <c r="F14" s="67" t="n">
        <v>32</v>
      </c>
      <c r="G14" s="67" t="n">
        <v>6</v>
      </c>
      <c r="H14" s="67" t="n">
        <v>-81.25</v>
      </c>
      <c r="I14" s="67" t="n">
        <v>0</v>
      </c>
      <c r="J14" s="67" t="n">
        <v>0</v>
      </c>
      <c r="K14" s="28"/>
      <c r="L14" s="67" t="n">
        <v>1007</v>
      </c>
      <c r="M14" s="67" t="n">
        <v>1100</v>
      </c>
      <c r="N14" s="67" t="n">
        <v>9.23535253227408</v>
      </c>
      <c r="O14" s="67" t="n">
        <v>1140</v>
      </c>
      <c r="P14" s="67" t="n">
        <v>1284</v>
      </c>
      <c r="Q14" s="67" t="n">
        <v>12.6315789473684</v>
      </c>
    </row>
    <row r="15" customFormat="false" ht="13.2" hidden="false" customHeight="false" outlineLevel="0" collapsed="false">
      <c r="A15" s="21" t="s">
        <v>328</v>
      </c>
      <c r="B15" s="21"/>
      <c r="C15" s="69" t="n">
        <v>101</v>
      </c>
      <c r="D15" s="69" t="n">
        <v>178</v>
      </c>
      <c r="E15" s="69" t="n">
        <v>76.2376237623762</v>
      </c>
      <c r="F15" s="69" t="n">
        <v>32</v>
      </c>
      <c r="G15" s="69" t="n">
        <v>6</v>
      </c>
      <c r="H15" s="69" t="n">
        <v>-81.25</v>
      </c>
      <c r="I15" s="69" t="n">
        <v>0</v>
      </c>
      <c r="J15" s="69" t="n">
        <v>0</v>
      </c>
      <c r="K15" s="21"/>
      <c r="L15" s="69" t="n">
        <v>1007</v>
      </c>
      <c r="M15" s="69" t="n">
        <v>1100</v>
      </c>
      <c r="N15" s="69" t="n">
        <v>9.23535253227408</v>
      </c>
      <c r="O15" s="69" t="n">
        <v>1140</v>
      </c>
      <c r="P15" s="69" t="n">
        <v>1284</v>
      </c>
      <c r="Q15" s="69" t="n">
        <v>12.631578947368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3" activeCellId="0" sqref="N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5.66"/>
    <col collapsed="false" customWidth="false" hidden="false" outlineLevel="0" max="3" min="2" style="2" width="9.1"/>
    <col collapsed="false" customWidth="true" hidden="false" outlineLevel="0" max="4" min="4" style="2" width="14.66"/>
    <col collapsed="false" customWidth="true" hidden="false" outlineLevel="0" max="5" min="5" style="2" width="13.66"/>
    <col collapsed="false" customWidth="false" hidden="false" outlineLevel="0" max="6" min="6" style="2" width="9.1"/>
    <col collapsed="false" customWidth="true" hidden="false" outlineLevel="0" max="8" min="7" style="2" width="13.87"/>
    <col collapsed="false" customWidth="true" hidden="false" outlineLevel="0" max="11" min="9" style="2" width="13.66"/>
    <col collapsed="false" customWidth="false" hidden="false" outlineLevel="0" max="257" min="12" style="2" width="9.1"/>
  </cols>
  <sheetData>
    <row r="2" customFormat="false" ht="16.2" hidden="false" customHeight="false" outlineLevel="0" collapsed="false">
      <c r="A2" s="14" t="s">
        <v>24</v>
      </c>
    </row>
    <row r="3" customFormat="false" ht="54" hidden="false" customHeight="false" outlineLevel="0" collapsed="false">
      <c r="A3" s="23" t="s">
        <v>3</v>
      </c>
      <c r="B3" s="23" t="s">
        <v>25</v>
      </c>
      <c r="C3" s="24" t="s">
        <v>26</v>
      </c>
      <c r="D3" s="25" t="s">
        <v>27</v>
      </c>
      <c r="E3" s="25" t="s">
        <v>28</v>
      </c>
      <c r="F3" s="25" t="s">
        <v>29</v>
      </c>
      <c r="G3" s="25" t="s">
        <v>30</v>
      </c>
      <c r="H3" s="25" t="s">
        <v>31</v>
      </c>
      <c r="I3" s="25" t="s">
        <v>32</v>
      </c>
      <c r="J3" s="25" t="s">
        <v>33</v>
      </c>
      <c r="K3" s="25" t="s">
        <v>34</v>
      </c>
      <c r="L3" s="24" t="s">
        <v>9</v>
      </c>
    </row>
    <row r="4" customFormat="false" ht="13.2" hidden="false" customHeight="false" outlineLevel="0" collapsed="false">
      <c r="A4" s="2" t="s">
        <v>10</v>
      </c>
      <c r="B4" s="2" t="s">
        <v>35</v>
      </c>
      <c r="C4" s="26" t="n">
        <v>766</v>
      </c>
      <c r="D4" s="26" t="n">
        <v>297</v>
      </c>
      <c r="E4" s="26" t="n">
        <v>50</v>
      </c>
      <c r="F4" s="26" t="n">
        <v>62</v>
      </c>
      <c r="G4" s="26" t="n">
        <v>3</v>
      </c>
      <c r="H4" s="26" t="n">
        <v>2</v>
      </c>
      <c r="I4" s="26" t="n">
        <v>22</v>
      </c>
      <c r="J4" s="26" t="n">
        <v>160</v>
      </c>
      <c r="K4" s="26" t="n">
        <v>51</v>
      </c>
      <c r="L4" s="27" t="n">
        <v>1413</v>
      </c>
    </row>
    <row r="5" customFormat="false" ht="13.2" hidden="false" customHeight="false" outlineLevel="0" collapsed="false">
      <c r="B5" s="2" t="s">
        <v>36</v>
      </c>
      <c r="C5" s="26" t="n">
        <v>1280</v>
      </c>
      <c r="D5" s="26" t="n">
        <v>217</v>
      </c>
      <c r="E5" s="26" t="n">
        <v>58</v>
      </c>
      <c r="F5" s="26" t="n">
        <v>66</v>
      </c>
      <c r="G5" s="26" t="n">
        <v>3</v>
      </c>
      <c r="H5" s="26" t="n">
        <v>1</v>
      </c>
      <c r="I5" s="26" t="n">
        <v>16</v>
      </c>
      <c r="J5" s="26" t="n">
        <v>236</v>
      </c>
      <c r="K5" s="26" t="n">
        <v>79</v>
      </c>
      <c r="L5" s="27" t="n">
        <v>1956</v>
      </c>
    </row>
    <row r="6" customFormat="false" ht="13.2" hidden="false" customHeight="false" outlineLevel="0" collapsed="false">
      <c r="B6" s="28" t="s">
        <v>9</v>
      </c>
      <c r="C6" s="29" t="n">
        <v>2046</v>
      </c>
      <c r="D6" s="29" t="n">
        <v>514</v>
      </c>
      <c r="E6" s="29" t="n">
        <v>108</v>
      </c>
      <c r="F6" s="29" t="n">
        <v>128</v>
      </c>
      <c r="G6" s="29" t="n">
        <v>6</v>
      </c>
      <c r="H6" s="29" t="n">
        <v>3</v>
      </c>
      <c r="I6" s="29" t="n">
        <v>38</v>
      </c>
      <c r="J6" s="29" t="n">
        <v>396</v>
      </c>
      <c r="K6" s="29" t="n">
        <v>130</v>
      </c>
      <c r="L6" s="30" t="n">
        <v>3369</v>
      </c>
    </row>
    <row r="7" customFormat="false" ht="13.2" hidden="false" customHeight="false" outlineLevel="0" collapsed="false">
      <c r="A7" s="2" t="s">
        <v>11</v>
      </c>
      <c r="B7" s="2" t="s">
        <v>35</v>
      </c>
      <c r="C7" s="26" t="n">
        <v>1219</v>
      </c>
      <c r="D7" s="26" t="n">
        <v>652</v>
      </c>
      <c r="E7" s="26" t="n">
        <v>116</v>
      </c>
      <c r="F7" s="26" t="n">
        <v>22</v>
      </c>
      <c r="G7" s="26" t="n">
        <v>7</v>
      </c>
      <c r="H7" s="26" t="n">
        <v>2</v>
      </c>
      <c r="I7" s="26" t="n">
        <v>62</v>
      </c>
      <c r="J7" s="26" t="n">
        <v>30</v>
      </c>
      <c r="K7" s="26" t="n">
        <v>98</v>
      </c>
      <c r="L7" s="27" t="n">
        <v>2208</v>
      </c>
    </row>
    <row r="8" customFormat="false" ht="13.2" hidden="false" customHeight="false" outlineLevel="0" collapsed="false">
      <c r="B8" s="2" t="s">
        <v>36</v>
      </c>
      <c r="C8" s="26" t="n">
        <v>994</v>
      </c>
      <c r="D8" s="26" t="n">
        <v>277</v>
      </c>
      <c r="E8" s="26" t="n">
        <v>70</v>
      </c>
      <c r="F8" s="26" t="n">
        <v>28</v>
      </c>
      <c r="G8" s="26" t="n">
        <v>4</v>
      </c>
      <c r="H8" s="26" t="n">
        <v>1</v>
      </c>
      <c r="I8" s="26" t="n">
        <v>31</v>
      </c>
      <c r="J8" s="26" t="n">
        <v>28</v>
      </c>
      <c r="K8" s="26" t="n">
        <v>89</v>
      </c>
      <c r="L8" s="27" t="n">
        <v>1522</v>
      </c>
    </row>
    <row r="9" customFormat="false" ht="13.2" hidden="false" customHeight="false" outlineLevel="0" collapsed="false">
      <c r="B9" s="2" t="s">
        <v>37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1</v>
      </c>
      <c r="L9" s="2" t="n">
        <v>1</v>
      </c>
    </row>
    <row r="10" customFormat="false" ht="13.2" hidden="false" customHeight="false" outlineLevel="0" collapsed="false">
      <c r="B10" s="28" t="s">
        <v>9</v>
      </c>
      <c r="C10" s="29" t="n">
        <v>2213</v>
      </c>
      <c r="D10" s="29" t="n">
        <v>929</v>
      </c>
      <c r="E10" s="29" t="n">
        <v>186</v>
      </c>
      <c r="F10" s="29" t="n">
        <v>50</v>
      </c>
      <c r="G10" s="29" t="n">
        <v>11</v>
      </c>
      <c r="H10" s="29" t="n">
        <v>3</v>
      </c>
      <c r="I10" s="29" t="n">
        <v>93</v>
      </c>
      <c r="J10" s="29" t="n">
        <v>58</v>
      </c>
      <c r="K10" s="29" t="n">
        <v>188</v>
      </c>
      <c r="L10" s="30" t="n">
        <v>3731</v>
      </c>
    </row>
    <row r="11" customFormat="false" ht="13.2" hidden="false" customHeight="false" outlineLevel="0" collapsed="false">
      <c r="A11" s="2" t="s">
        <v>12</v>
      </c>
      <c r="B11" s="2" t="s">
        <v>35</v>
      </c>
      <c r="C11" s="26" t="n">
        <v>990</v>
      </c>
      <c r="D11" s="26" t="n">
        <v>409</v>
      </c>
      <c r="E11" s="26" t="n">
        <v>57</v>
      </c>
      <c r="F11" s="26" t="n">
        <v>15</v>
      </c>
      <c r="G11" s="26" t="n">
        <v>1</v>
      </c>
      <c r="H11" s="26" t="n">
        <v>1</v>
      </c>
      <c r="I11" s="26" t="n">
        <v>20</v>
      </c>
      <c r="J11" s="26" t="n">
        <v>45</v>
      </c>
      <c r="K11" s="26" t="n">
        <v>103</v>
      </c>
      <c r="L11" s="27" t="n">
        <v>1641</v>
      </c>
    </row>
    <row r="12" customFormat="false" ht="13.2" hidden="false" customHeight="false" outlineLevel="0" collapsed="false">
      <c r="B12" s="2" t="s">
        <v>36</v>
      </c>
      <c r="C12" s="26" t="n">
        <v>413</v>
      </c>
      <c r="D12" s="26" t="n">
        <v>124</v>
      </c>
      <c r="E12" s="26" t="n">
        <v>18</v>
      </c>
      <c r="F12" s="26" t="n">
        <v>5</v>
      </c>
      <c r="G12" s="26" t="n">
        <v>0</v>
      </c>
      <c r="H12" s="26" t="n">
        <v>1</v>
      </c>
      <c r="I12" s="26" t="n">
        <v>6</v>
      </c>
      <c r="J12" s="26" t="n">
        <v>20</v>
      </c>
      <c r="K12" s="26" t="n">
        <v>38</v>
      </c>
      <c r="L12" s="2" t="n">
        <v>625</v>
      </c>
    </row>
    <row r="13" customFormat="false" ht="13.2" hidden="false" customHeight="false" outlineLevel="0" collapsed="false">
      <c r="B13" s="28" t="s">
        <v>9</v>
      </c>
      <c r="C13" s="29" t="n">
        <v>1403</v>
      </c>
      <c r="D13" s="29" t="n">
        <v>533</v>
      </c>
      <c r="E13" s="29" t="n">
        <v>75</v>
      </c>
      <c r="F13" s="29" t="n">
        <v>20</v>
      </c>
      <c r="G13" s="29" t="n">
        <v>1</v>
      </c>
      <c r="H13" s="29" t="n">
        <v>2</v>
      </c>
      <c r="I13" s="29" t="n">
        <v>26</v>
      </c>
      <c r="J13" s="29" t="n">
        <v>65</v>
      </c>
      <c r="K13" s="29" t="n">
        <v>141</v>
      </c>
      <c r="L13" s="30" t="n">
        <v>2266</v>
      </c>
    </row>
    <row r="14" customFormat="false" ht="13.2" hidden="false" customHeight="false" outlineLevel="0" collapsed="false">
      <c r="A14" s="2" t="s">
        <v>13</v>
      </c>
      <c r="B14" s="2" t="s">
        <v>35</v>
      </c>
      <c r="C14" s="26" t="n">
        <v>131</v>
      </c>
      <c r="D14" s="26" t="n">
        <v>27</v>
      </c>
      <c r="E14" s="26" t="n">
        <v>5</v>
      </c>
      <c r="F14" s="26" t="n">
        <v>12</v>
      </c>
      <c r="G14" s="26" t="n">
        <v>1</v>
      </c>
      <c r="H14" s="26" t="n">
        <v>0</v>
      </c>
      <c r="I14" s="26" t="n">
        <v>3</v>
      </c>
      <c r="J14" s="26" t="n">
        <v>55</v>
      </c>
      <c r="K14" s="26" t="n">
        <v>10</v>
      </c>
      <c r="L14" s="2" t="n">
        <v>244</v>
      </c>
    </row>
    <row r="15" customFormat="false" ht="13.2" hidden="false" customHeight="false" outlineLevel="0" collapsed="false">
      <c r="B15" s="2" t="s">
        <v>36</v>
      </c>
      <c r="C15" s="26" t="n">
        <v>765</v>
      </c>
      <c r="D15" s="26" t="n">
        <v>93</v>
      </c>
      <c r="E15" s="26" t="n">
        <v>43</v>
      </c>
      <c r="F15" s="26" t="n">
        <v>42</v>
      </c>
      <c r="G15" s="26" t="n">
        <v>0</v>
      </c>
      <c r="H15" s="26" t="n">
        <v>2</v>
      </c>
      <c r="I15" s="26" t="n">
        <v>13</v>
      </c>
      <c r="J15" s="26" t="n">
        <v>314</v>
      </c>
      <c r="K15" s="26" t="n">
        <v>53</v>
      </c>
      <c r="L15" s="27" t="n">
        <v>1325</v>
      </c>
    </row>
    <row r="16" customFormat="false" ht="13.2" hidden="false" customHeight="false" outlineLevel="0" collapsed="false">
      <c r="B16" s="28" t="s">
        <v>9</v>
      </c>
      <c r="C16" s="29" t="n">
        <v>896</v>
      </c>
      <c r="D16" s="29" t="n">
        <v>120</v>
      </c>
      <c r="E16" s="29" t="n">
        <v>48</v>
      </c>
      <c r="F16" s="29" t="n">
        <v>54</v>
      </c>
      <c r="G16" s="29" t="n">
        <v>1</v>
      </c>
      <c r="H16" s="29" t="n">
        <v>2</v>
      </c>
      <c r="I16" s="29" t="n">
        <v>16</v>
      </c>
      <c r="J16" s="29" t="n">
        <v>369</v>
      </c>
      <c r="K16" s="29" t="n">
        <v>63</v>
      </c>
      <c r="L16" s="30" t="n">
        <v>1569</v>
      </c>
    </row>
    <row r="17" customFormat="false" ht="13.2" hidden="false" customHeight="false" outlineLevel="0" collapsed="false">
      <c r="A17" s="2" t="s">
        <v>14</v>
      </c>
      <c r="B17" s="2" t="s">
        <v>35</v>
      </c>
      <c r="C17" s="26" t="n">
        <v>361</v>
      </c>
      <c r="D17" s="26" t="n">
        <v>73</v>
      </c>
      <c r="E17" s="26" t="n">
        <v>18</v>
      </c>
      <c r="F17" s="26" t="n">
        <v>14</v>
      </c>
      <c r="G17" s="26" t="n">
        <v>0</v>
      </c>
      <c r="H17" s="26" t="n">
        <v>1</v>
      </c>
      <c r="I17" s="26" t="n">
        <v>14</v>
      </c>
      <c r="J17" s="26" t="n">
        <v>10</v>
      </c>
      <c r="K17" s="26" t="n">
        <v>17</v>
      </c>
      <c r="L17" s="2" t="n">
        <v>508</v>
      </c>
    </row>
    <row r="18" customFormat="false" ht="13.2" hidden="false" customHeight="false" outlineLevel="0" collapsed="false">
      <c r="B18" s="2" t="s">
        <v>36</v>
      </c>
      <c r="C18" s="26" t="n">
        <v>63</v>
      </c>
      <c r="D18" s="26" t="n">
        <v>6</v>
      </c>
      <c r="E18" s="26" t="n">
        <v>5</v>
      </c>
      <c r="F18" s="26" t="n">
        <v>7</v>
      </c>
      <c r="G18" s="26" t="n">
        <v>0</v>
      </c>
      <c r="H18" s="26"/>
      <c r="I18" s="26" t="n">
        <v>0</v>
      </c>
      <c r="J18" s="26" t="n">
        <v>2</v>
      </c>
      <c r="K18" s="26" t="n">
        <v>1</v>
      </c>
      <c r="L18" s="2" t="n">
        <v>84</v>
      </c>
    </row>
    <row r="19" customFormat="false" ht="13.2" hidden="false" customHeight="false" outlineLevel="0" collapsed="false">
      <c r="B19" s="28" t="s">
        <v>9</v>
      </c>
      <c r="C19" s="29" t="n">
        <v>424</v>
      </c>
      <c r="D19" s="29" t="n">
        <v>79</v>
      </c>
      <c r="E19" s="29" t="n">
        <v>23</v>
      </c>
      <c r="F19" s="29" t="n">
        <v>21</v>
      </c>
      <c r="G19" s="29"/>
      <c r="H19" s="29" t="n">
        <v>1</v>
      </c>
      <c r="I19" s="29" t="n">
        <v>14</v>
      </c>
      <c r="J19" s="29" t="n">
        <v>12</v>
      </c>
      <c r="K19" s="29" t="n">
        <v>18</v>
      </c>
      <c r="L19" s="28" t="n">
        <v>592</v>
      </c>
    </row>
    <row r="20" customFormat="false" ht="13.2" hidden="false" customHeight="false" outlineLevel="0" collapsed="false">
      <c r="A20" s="2" t="s">
        <v>15</v>
      </c>
      <c r="B20" s="2" t="s">
        <v>35</v>
      </c>
      <c r="C20" s="26" t="n">
        <v>1631</v>
      </c>
      <c r="D20" s="26" t="n">
        <v>446</v>
      </c>
      <c r="E20" s="26" t="n">
        <v>80</v>
      </c>
      <c r="F20" s="26" t="n">
        <v>60</v>
      </c>
      <c r="G20" s="26" t="n">
        <v>7</v>
      </c>
      <c r="H20" s="26" t="n">
        <v>5</v>
      </c>
      <c r="I20" s="26" t="n">
        <v>65</v>
      </c>
      <c r="J20" s="26" t="n">
        <v>102</v>
      </c>
      <c r="K20" s="26" t="n">
        <v>78</v>
      </c>
      <c r="L20" s="27" t="n">
        <v>2474</v>
      </c>
    </row>
    <row r="21" customFormat="false" ht="13.2" hidden="false" customHeight="false" outlineLevel="0" collapsed="false">
      <c r="B21" s="2" t="s">
        <v>36</v>
      </c>
      <c r="C21" s="26" t="n">
        <v>825</v>
      </c>
      <c r="D21" s="26" t="n">
        <v>127</v>
      </c>
      <c r="E21" s="26" t="n">
        <v>47</v>
      </c>
      <c r="F21" s="26" t="n">
        <v>53</v>
      </c>
      <c r="G21" s="26" t="n">
        <v>6</v>
      </c>
      <c r="H21" s="26" t="n">
        <v>1</v>
      </c>
      <c r="I21" s="26" t="n">
        <v>30</v>
      </c>
      <c r="J21" s="26" t="n">
        <v>90</v>
      </c>
      <c r="K21" s="26" t="n">
        <v>75</v>
      </c>
      <c r="L21" s="27" t="n">
        <v>1254</v>
      </c>
    </row>
    <row r="22" customFormat="false" ht="13.2" hidden="false" customHeight="false" outlineLevel="0" collapsed="false">
      <c r="B22" s="28" t="s">
        <v>9</v>
      </c>
      <c r="C22" s="29" t="n">
        <v>2456</v>
      </c>
      <c r="D22" s="29" t="n">
        <v>573</v>
      </c>
      <c r="E22" s="29" t="n">
        <v>127</v>
      </c>
      <c r="F22" s="29" t="n">
        <v>113</v>
      </c>
      <c r="G22" s="29" t="n">
        <v>13</v>
      </c>
      <c r="H22" s="29" t="n">
        <v>6</v>
      </c>
      <c r="I22" s="29" t="n">
        <v>95</v>
      </c>
      <c r="J22" s="29" t="n">
        <v>192</v>
      </c>
      <c r="K22" s="29" t="n">
        <v>153</v>
      </c>
      <c r="L22" s="30" t="n">
        <v>3728</v>
      </c>
    </row>
    <row r="23" customFormat="false" ht="13.2" hidden="false" customHeight="false" outlineLevel="0" collapsed="false">
      <c r="A23" s="2" t="s">
        <v>16</v>
      </c>
      <c r="B23" s="2" t="s">
        <v>35</v>
      </c>
      <c r="C23" s="26" t="n">
        <v>187</v>
      </c>
      <c r="D23" s="26" t="n">
        <v>104</v>
      </c>
      <c r="E23" s="26" t="n">
        <v>11</v>
      </c>
      <c r="F23" s="26" t="n">
        <v>3</v>
      </c>
      <c r="G23" s="26" t="n">
        <v>0</v>
      </c>
      <c r="H23" s="26" t="n">
        <v>0</v>
      </c>
      <c r="I23" s="26" t="n">
        <v>2</v>
      </c>
      <c r="J23" s="26" t="n">
        <v>15</v>
      </c>
      <c r="K23" s="26" t="n">
        <v>21</v>
      </c>
      <c r="L23" s="2" t="n">
        <v>343</v>
      </c>
    </row>
    <row r="24" customFormat="false" ht="13.2" hidden="false" customHeight="false" outlineLevel="0" collapsed="false">
      <c r="B24" s="2" t="s">
        <v>36</v>
      </c>
      <c r="C24" s="26" t="n">
        <v>177</v>
      </c>
      <c r="D24" s="26" t="n">
        <v>57</v>
      </c>
      <c r="E24" s="26" t="n">
        <v>7</v>
      </c>
      <c r="F24" s="26" t="n">
        <v>2</v>
      </c>
      <c r="G24" s="26" t="n">
        <v>1</v>
      </c>
      <c r="H24" s="26" t="n">
        <v>0</v>
      </c>
      <c r="I24" s="26" t="n">
        <v>5</v>
      </c>
      <c r="J24" s="26" t="n">
        <v>16</v>
      </c>
      <c r="K24" s="26" t="n">
        <v>12</v>
      </c>
      <c r="L24" s="2" t="n">
        <v>277</v>
      </c>
    </row>
    <row r="25" customFormat="false" ht="13.2" hidden="false" customHeight="false" outlineLevel="0" collapsed="false">
      <c r="B25" s="28" t="s">
        <v>9</v>
      </c>
      <c r="C25" s="29" t="n">
        <v>364</v>
      </c>
      <c r="D25" s="29" t="n">
        <v>161</v>
      </c>
      <c r="E25" s="29" t="n">
        <v>18</v>
      </c>
      <c r="F25" s="29" t="n">
        <v>5</v>
      </c>
      <c r="G25" s="29" t="n">
        <v>1</v>
      </c>
      <c r="H25" s="29" t="n">
        <v>0</v>
      </c>
      <c r="I25" s="29" t="n">
        <v>7</v>
      </c>
      <c r="J25" s="29" t="n">
        <v>31</v>
      </c>
      <c r="K25" s="29" t="n">
        <v>33</v>
      </c>
      <c r="L25" s="28" t="n">
        <v>620</v>
      </c>
    </row>
    <row r="26" customFormat="false" ht="13.2" hidden="false" customHeight="false" outlineLevel="0" collapsed="false">
      <c r="A26" s="2" t="s">
        <v>17</v>
      </c>
      <c r="B26" s="2" t="s">
        <v>35</v>
      </c>
      <c r="C26" s="26" t="n">
        <v>163</v>
      </c>
      <c r="D26" s="26" t="n">
        <v>23</v>
      </c>
      <c r="E26" s="26" t="n">
        <v>11</v>
      </c>
      <c r="F26" s="26" t="n">
        <v>6</v>
      </c>
      <c r="G26" s="26" t="n">
        <v>0</v>
      </c>
      <c r="H26" s="26" t="n">
        <v>0</v>
      </c>
      <c r="I26" s="26" t="n">
        <v>3</v>
      </c>
      <c r="J26" s="26" t="n">
        <v>3</v>
      </c>
      <c r="K26" s="26" t="n">
        <v>4</v>
      </c>
      <c r="L26" s="2" t="n">
        <v>213</v>
      </c>
    </row>
    <row r="27" customFormat="false" ht="13.2" hidden="false" customHeight="false" outlineLevel="0" collapsed="false">
      <c r="B27" s="2" t="s">
        <v>36</v>
      </c>
      <c r="C27" s="26" t="n">
        <v>244</v>
      </c>
      <c r="D27" s="26" t="n">
        <v>17</v>
      </c>
      <c r="E27" s="26" t="n">
        <v>9</v>
      </c>
      <c r="F27" s="26" t="n">
        <v>6</v>
      </c>
      <c r="G27" s="26" t="n">
        <v>1</v>
      </c>
      <c r="H27" s="26" t="n">
        <v>0</v>
      </c>
      <c r="I27" s="26" t="n">
        <v>2</v>
      </c>
      <c r="J27" s="26" t="n">
        <v>4</v>
      </c>
      <c r="K27" s="26" t="n">
        <v>5</v>
      </c>
      <c r="L27" s="2" t="n">
        <v>288</v>
      </c>
    </row>
    <row r="28" customFormat="false" ht="13.2" hidden="false" customHeight="false" outlineLevel="0" collapsed="false">
      <c r="B28" s="28" t="s">
        <v>9</v>
      </c>
      <c r="C28" s="29" t="n">
        <v>407</v>
      </c>
      <c r="D28" s="29" t="n">
        <v>40</v>
      </c>
      <c r="E28" s="29" t="n">
        <v>20</v>
      </c>
      <c r="F28" s="29" t="n">
        <v>12</v>
      </c>
      <c r="G28" s="29" t="n">
        <v>1</v>
      </c>
      <c r="H28" s="29" t="n">
        <v>0</v>
      </c>
      <c r="I28" s="29" t="n">
        <v>5</v>
      </c>
      <c r="J28" s="29" t="n">
        <v>7</v>
      </c>
      <c r="K28" s="29" t="n">
        <v>9</v>
      </c>
      <c r="L28" s="28" t="n">
        <v>501</v>
      </c>
    </row>
    <row r="29" customFormat="false" ht="13.2" hidden="false" customHeight="false" outlineLevel="0" collapsed="false">
      <c r="A29" s="2" t="s">
        <v>18</v>
      </c>
      <c r="B29" s="2" t="s">
        <v>35</v>
      </c>
      <c r="C29" s="26" t="n">
        <v>208</v>
      </c>
      <c r="D29" s="26" t="n">
        <v>160</v>
      </c>
      <c r="E29" s="26" t="n">
        <v>21</v>
      </c>
      <c r="F29" s="26" t="n">
        <v>16</v>
      </c>
      <c r="G29" s="26" t="n">
        <v>3</v>
      </c>
      <c r="H29" s="26" t="n">
        <v>1</v>
      </c>
      <c r="I29" s="26" t="n">
        <v>12</v>
      </c>
      <c r="J29" s="26" t="n">
        <v>2</v>
      </c>
      <c r="K29" s="26" t="n">
        <v>48</v>
      </c>
      <c r="L29" s="2" t="n">
        <v>471</v>
      </c>
    </row>
    <row r="30" customFormat="false" ht="13.2" hidden="false" customHeight="false" outlineLevel="0" collapsed="false">
      <c r="B30" s="2" t="s">
        <v>36</v>
      </c>
      <c r="C30" s="26" t="n">
        <v>171</v>
      </c>
      <c r="D30" s="26" t="n">
        <v>67</v>
      </c>
      <c r="E30" s="26" t="n">
        <v>3</v>
      </c>
      <c r="F30" s="26" t="n">
        <v>18</v>
      </c>
      <c r="G30" s="26" t="n">
        <v>0</v>
      </c>
      <c r="H30" s="26" t="n">
        <v>0</v>
      </c>
      <c r="I30" s="26" t="n">
        <v>9</v>
      </c>
      <c r="J30" s="26" t="n">
        <v>5</v>
      </c>
      <c r="K30" s="26" t="n">
        <v>36</v>
      </c>
      <c r="L30" s="2" t="n">
        <v>309</v>
      </c>
    </row>
    <row r="31" customFormat="false" ht="13.2" hidden="false" customHeight="false" outlineLevel="0" collapsed="false">
      <c r="B31" s="28" t="s">
        <v>9</v>
      </c>
      <c r="C31" s="29" t="n">
        <v>379</v>
      </c>
      <c r="D31" s="29" t="n">
        <v>227</v>
      </c>
      <c r="E31" s="29" t="n">
        <v>24</v>
      </c>
      <c r="F31" s="29" t="n">
        <v>34</v>
      </c>
      <c r="G31" s="29" t="n">
        <v>3</v>
      </c>
      <c r="H31" s="29" t="n">
        <v>1</v>
      </c>
      <c r="I31" s="29" t="n">
        <v>21</v>
      </c>
      <c r="J31" s="29" t="n">
        <v>7</v>
      </c>
      <c r="K31" s="29" t="n">
        <v>84</v>
      </c>
      <c r="L31" s="28" t="n">
        <v>780</v>
      </c>
    </row>
    <row r="32" customFormat="false" ht="13.2" hidden="false" customHeight="false" outlineLevel="0" collapsed="false">
      <c r="A32" s="2" t="s">
        <v>19</v>
      </c>
      <c r="B32" s="2" t="s">
        <v>35</v>
      </c>
      <c r="C32" s="26" t="n">
        <v>80</v>
      </c>
      <c r="D32" s="26" t="n">
        <v>18</v>
      </c>
      <c r="E32" s="26" t="n">
        <v>3</v>
      </c>
      <c r="F32" s="26" t="n">
        <v>8</v>
      </c>
      <c r="G32" s="26" t="n">
        <v>0</v>
      </c>
      <c r="H32" s="26" t="n">
        <v>0</v>
      </c>
      <c r="I32" s="26" t="n">
        <v>1</v>
      </c>
      <c r="J32" s="26" t="n">
        <v>0</v>
      </c>
      <c r="K32" s="26" t="n">
        <v>9</v>
      </c>
      <c r="L32" s="2" t="n">
        <v>119</v>
      </c>
    </row>
    <row r="33" customFormat="false" ht="13.2" hidden="false" customHeight="false" outlineLevel="0" collapsed="false">
      <c r="B33" s="2" t="s">
        <v>36</v>
      </c>
      <c r="C33" s="26" t="n">
        <v>90</v>
      </c>
      <c r="D33" s="26" t="n">
        <v>8</v>
      </c>
      <c r="E33" s="26" t="n">
        <v>4</v>
      </c>
      <c r="F33" s="26" t="n">
        <v>7</v>
      </c>
      <c r="G33" s="26" t="n">
        <v>0</v>
      </c>
      <c r="H33" s="26" t="n">
        <v>0</v>
      </c>
      <c r="I33" s="26" t="n">
        <v>1</v>
      </c>
      <c r="J33" s="26" t="n">
        <v>2</v>
      </c>
      <c r="K33" s="26" t="n">
        <v>13</v>
      </c>
      <c r="L33" s="2" t="n">
        <v>125</v>
      </c>
    </row>
    <row r="34" customFormat="false" ht="13.2" hidden="false" customHeight="false" outlineLevel="0" collapsed="false">
      <c r="B34" s="28" t="s">
        <v>9</v>
      </c>
      <c r="C34" s="29" t="n">
        <v>170</v>
      </c>
      <c r="D34" s="29" t="n">
        <v>26</v>
      </c>
      <c r="E34" s="29" t="n">
        <v>7</v>
      </c>
      <c r="F34" s="29" t="n">
        <v>15</v>
      </c>
      <c r="G34" s="29" t="n">
        <v>0</v>
      </c>
      <c r="H34" s="29" t="n">
        <v>0</v>
      </c>
      <c r="I34" s="29" t="n">
        <v>2</v>
      </c>
      <c r="J34" s="29" t="n">
        <v>2</v>
      </c>
      <c r="K34" s="29" t="n">
        <v>22</v>
      </c>
      <c r="L34" s="28" t="n">
        <v>244</v>
      </c>
    </row>
    <row r="35" customFormat="false" ht="13.2" hidden="false" customHeight="false" outlineLevel="0" collapsed="false">
      <c r="A35" s="2" t="s">
        <v>20</v>
      </c>
      <c r="B35" s="2" t="s">
        <v>35</v>
      </c>
      <c r="C35" s="26" t="n">
        <v>8</v>
      </c>
      <c r="D35" s="26" t="n">
        <v>1</v>
      </c>
      <c r="E35" s="26" t="n">
        <v>0</v>
      </c>
      <c r="F35" s="26" t="n">
        <v>1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1</v>
      </c>
      <c r="L35" s="2" t="n">
        <v>11</v>
      </c>
    </row>
    <row r="36" customFormat="false" ht="13.2" hidden="false" customHeight="false" outlineLevel="0" collapsed="false">
      <c r="B36" s="2" t="s">
        <v>36</v>
      </c>
      <c r="C36" s="26" t="n">
        <v>5</v>
      </c>
      <c r="D36" s="26" t="n">
        <v>1</v>
      </c>
      <c r="E36" s="26" t="n">
        <v>0</v>
      </c>
      <c r="F36" s="26" t="n">
        <v>1</v>
      </c>
      <c r="G36" s="26" t="n">
        <v>0</v>
      </c>
      <c r="H36" s="26" t="n">
        <v>0</v>
      </c>
      <c r="I36" s="26" t="n">
        <v>1</v>
      </c>
      <c r="J36" s="26" t="n">
        <v>0</v>
      </c>
      <c r="K36" s="26" t="n">
        <v>0</v>
      </c>
      <c r="L36" s="2" t="n">
        <v>8</v>
      </c>
    </row>
    <row r="37" customFormat="false" ht="13.2" hidden="false" customHeight="false" outlineLevel="0" collapsed="false">
      <c r="B37" s="28" t="s">
        <v>9</v>
      </c>
      <c r="C37" s="29" t="n">
        <v>13</v>
      </c>
      <c r="D37" s="29" t="n">
        <v>2</v>
      </c>
      <c r="E37" s="29" t="n">
        <v>0</v>
      </c>
      <c r="F37" s="29" t="n">
        <v>2</v>
      </c>
      <c r="G37" s="29" t="n">
        <v>0</v>
      </c>
      <c r="H37" s="29" t="n">
        <v>0</v>
      </c>
      <c r="I37" s="29" t="n">
        <v>1</v>
      </c>
      <c r="J37" s="29" t="n">
        <v>0</v>
      </c>
      <c r="K37" s="29" t="n">
        <v>1</v>
      </c>
      <c r="L37" s="28" t="n">
        <v>19</v>
      </c>
    </row>
    <row r="38" customFormat="false" ht="13.2" hidden="false" customHeight="false" outlineLevel="0" collapsed="false">
      <c r="A38" s="2" t="s">
        <v>21</v>
      </c>
      <c r="B38" s="2" t="s">
        <v>35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40</v>
      </c>
      <c r="K38" s="26" t="n">
        <v>1</v>
      </c>
      <c r="L38" s="2" t="n">
        <v>41</v>
      </c>
    </row>
    <row r="39" customFormat="false" ht="13.2" hidden="false" customHeight="false" outlineLevel="0" collapsed="false">
      <c r="B39" s="2" t="s">
        <v>36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64</v>
      </c>
      <c r="K39" s="26" t="n">
        <v>1</v>
      </c>
      <c r="L39" s="2" t="n">
        <v>65</v>
      </c>
    </row>
    <row r="40" customFormat="false" ht="13.2" hidden="false" customHeight="false" outlineLevel="0" collapsed="false">
      <c r="B40" s="28" t="s">
        <v>9</v>
      </c>
      <c r="C40" s="29"/>
      <c r="D40" s="29"/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104</v>
      </c>
      <c r="K40" s="29" t="n">
        <v>2</v>
      </c>
      <c r="L40" s="28" t="n">
        <v>106</v>
      </c>
    </row>
    <row r="41" customFormat="false" ht="13.2" hidden="false" customHeight="false" outlineLevel="0" collapsed="false">
      <c r="A41" s="21" t="s">
        <v>38</v>
      </c>
      <c r="B41" s="21" t="s">
        <v>35</v>
      </c>
      <c r="C41" s="31" t="n">
        <v>5744</v>
      </c>
      <c r="D41" s="31" t="n">
        <v>2210</v>
      </c>
      <c r="E41" s="31" t="n">
        <v>372</v>
      </c>
      <c r="F41" s="31" t="n">
        <v>219</v>
      </c>
      <c r="G41" s="31" t="n">
        <v>22</v>
      </c>
      <c r="H41" s="31" t="n">
        <v>12</v>
      </c>
      <c r="I41" s="31" t="n">
        <v>204</v>
      </c>
      <c r="J41" s="31" t="n">
        <v>462</v>
      </c>
      <c r="K41" s="31" t="n">
        <v>441</v>
      </c>
      <c r="L41" s="22" t="n">
        <v>9686</v>
      </c>
    </row>
    <row r="42" customFormat="false" ht="13.2" hidden="false" customHeight="false" outlineLevel="0" collapsed="false">
      <c r="A42" s="21"/>
      <c r="B42" s="21" t="s">
        <v>36</v>
      </c>
      <c r="C42" s="31" t="n">
        <v>5027</v>
      </c>
      <c r="D42" s="31" t="n">
        <v>994</v>
      </c>
      <c r="E42" s="31" t="n">
        <v>264</v>
      </c>
      <c r="F42" s="31" t="n">
        <v>235</v>
      </c>
      <c r="G42" s="31" t="n">
        <v>15</v>
      </c>
      <c r="H42" s="31" t="n">
        <v>6</v>
      </c>
      <c r="I42" s="31" t="n">
        <v>114</v>
      </c>
      <c r="J42" s="31" t="n">
        <v>781</v>
      </c>
      <c r="K42" s="31" t="n">
        <v>402</v>
      </c>
      <c r="L42" s="22" t="n">
        <v>7838</v>
      </c>
    </row>
    <row r="43" customFormat="false" ht="13.2" hidden="false" customHeight="false" outlineLevel="0" collapsed="false">
      <c r="A43" s="21"/>
      <c r="B43" s="21" t="s">
        <v>37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1</v>
      </c>
      <c r="L43" s="21" t="n">
        <v>1</v>
      </c>
    </row>
    <row r="44" customFormat="false" ht="13.2" hidden="false" customHeight="false" outlineLevel="0" collapsed="false">
      <c r="A44" s="21"/>
      <c r="B44" s="21" t="s">
        <v>9</v>
      </c>
      <c r="C44" s="22" t="n">
        <v>10771</v>
      </c>
      <c r="D44" s="22" t="n">
        <v>3204</v>
      </c>
      <c r="E44" s="21" t="n">
        <v>636</v>
      </c>
      <c r="F44" s="21" t="n">
        <v>454</v>
      </c>
      <c r="G44" s="21" t="n">
        <v>37</v>
      </c>
      <c r="H44" s="21" t="n">
        <v>18</v>
      </c>
      <c r="I44" s="21" t="n">
        <v>318</v>
      </c>
      <c r="J44" s="22" t="n">
        <v>1243</v>
      </c>
      <c r="K44" s="21" t="n">
        <v>844</v>
      </c>
      <c r="L44" s="22" t="n">
        <v>17525</v>
      </c>
    </row>
    <row r="46" customFormat="false" ht="13.2" hidden="false" customHeight="false" outlineLevel="0" collapsed="false">
      <c r="A46" s="32" t="s">
        <v>39</v>
      </c>
    </row>
    <row r="47" customFormat="false" ht="13.2" hidden="false" customHeight="false" outlineLevel="0" collapsed="false">
      <c r="A47" s="33" t="s">
        <v>40</v>
      </c>
      <c r="B47" s="34"/>
      <c r="C47" s="34"/>
      <c r="D47" s="34"/>
      <c r="E47" s="34"/>
      <c r="F47" s="34"/>
      <c r="G47" s="34"/>
      <c r="H47" s="34"/>
    </row>
    <row r="48" customFormat="false" ht="13.2" hidden="false" customHeight="false" outlineLevel="0" collapsed="false">
      <c r="A48" s="33" t="s">
        <v>41</v>
      </c>
      <c r="B48" s="34"/>
      <c r="C48" s="34"/>
      <c r="D48" s="34"/>
      <c r="E48" s="34"/>
      <c r="F48" s="34"/>
      <c r="G48" s="34"/>
      <c r="H48" s="34"/>
    </row>
    <row r="49" customFormat="false" ht="14.4" hidden="false" customHeight="false" outlineLevel="0" collapsed="false">
      <c r="A49" s="35" t="s">
        <v>42</v>
      </c>
      <c r="B49" s="34"/>
      <c r="C49" s="34"/>
      <c r="D49" s="34"/>
      <c r="E49" s="34"/>
      <c r="F49" s="34"/>
      <c r="G49" s="34"/>
      <c r="H49" s="34"/>
    </row>
    <row r="50" customFormat="false" ht="13.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</row>
    <row r="51" customFormat="false" ht="13.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</row>
    <row r="52" customFormat="false" ht="13.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</row>
    <row r="53" customFormat="false" ht="13.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</row>
    <row r="54" customFormat="false" ht="13.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5.66"/>
    <col collapsed="false" customWidth="true" hidden="false" outlineLevel="0" max="2" min="2" style="2" width="35.66"/>
    <col collapsed="false" customWidth="true" hidden="false" outlineLevel="0" max="16" min="3" style="2" width="9.66"/>
    <col collapsed="false" customWidth="false" hidden="false" outlineLevel="0" max="257" min="17" style="2" width="9.1"/>
  </cols>
  <sheetData>
    <row r="2" customFormat="false" ht="22.8" hidden="false" customHeight="false" outlineLevel="0" collapsed="false">
      <c r="A2" s="48" t="s">
        <v>3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customFormat="false" ht="16.2" hidden="false" customHeight="false" outlineLevel="0" collapsed="false">
      <c r="A4" s="14" t="s">
        <v>47</v>
      </c>
    </row>
    <row r="5" customFormat="false" ht="27.9" hidden="false" customHeight="true" outlineLevel="0" collapsed="false">
      <c r="A5" s="15"/>
      <c r="B5" s="15"/>
      <c r="C5" s="43" t="s">
        <v>343</v>
      </c>
      <c r="D5" s="43"/>
      <c r="E5" s="43"/>
      <c r="F5" s="43" t="s">
        <v>344</v>
      </c>
      <c r="G5" s="43"/>
      <c r="H5" s="43"/>
      <c r="I5" s="43" t="s">
        <v>345</v>
      </c>
      <c r="J5" s="43"/>
      <c r="K5" s="43"/>
      <c r="L5" s="43" t="s">
        <v>346</v>
      </c>
      <c r="M5" s="43"/>
      <c r="N5" s="43"/>
      <c r="O5" s="43" t="s">
        <v>9</v>
      </c>
      <c r="P5" s="43"/>
      <c r="Q5" s="43"/>
    </row>
    <row r="6" customFormat="false" ht="27" hidden="false" customHeight="false" outlineLevel="0" collapsed="false">
      <c r="A6" s="49" t="s">
        <v>83</v>
      </c>
      <c r="B6" s="49" t="s">
        <v>349</v>
      </c>
      <c r="C6" s="18" t="n">
        <v>2011</v>
      </c>
      <c r="D6" s="18" t="n">
        <v>2012</v>
      </c>
      <c r="E6" s="61" t="s">
        <v>45</v>
      </c>
      <c r="F6" s="18" t="n">
        <v>2011</v>
      </c>
      <c r="G6" s="18" t="n">
        <v>2012</v>
      </c>
      <c r="H6" s="61" t="s">
        <v>45</v>
      </c>
      <c r="I6" s="18" t="n">
        <v>2011</v>
      </c>
      <c r="J6" s="18" t="n">
        <v>2012</v>
      </c>
      <c r="K6" s="61" t="s">
        <v>45</v>
      </c>
      <c r="L6" s="18" t="n">
        <v>2011</v>
      </c>
      <c r="M6" s="18" t="n">
        <v>2012</v>
      </c>
      <c r="N6" s="61" t="s">
        <v>45</v>
      </c>
      <c r="O6" s="18" t="n">
        <v>2011</v>
      </c>
      <c r="P6" s="18" t="n">
        <v>2012</v>
      </c>
      <c r="Q6" s="61" t="s">
        <v>45</v>
      </c>
    </row>
    <row r="7" customFormat="false" ht="13.2" hidden="false" customHeight="false" outlineLevel="0" collapsed="false">
      <c r="A7" s="70" t="s">
        <v>47</v>
      </c>
      <c r="B7" s="2" t="s">
        <v>47</v>
      </c>
      <c r="C7" s="64" t="n">
        <v>117</v>
      </c>
      <c r="D7" s="64" t="n">
        <v>101</v>
      </c>
      <c r="E7" s="64" t="n">
        <v>-13.6752138137817</v>
      </c>
      <c r="F7" s="64" t="n">
        <v>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24</v>
      </c>
      <c r="M7" s="64" t="n">
        <v>20</v>
      </c>
      <c r="N7" s="64" t="n">
        <v>-16.6666660308838</v>
      </c>
      <c r="O7" s="64" t="n">
        <v>141</v>
      </c>
      <c r="P7" s="64" t="n">
        <v>121</v>
      </c>
      <c r="Q7" s="64" t="n">
        <v>-14.1843967437744</v>
      </c>
    </row>
    <row r="8" customFormat="false" ht="13.2" hidden="false" customHeight="false" outlineLevel="0" collapsed="false">
      <c r="B8" s="28" t="s">
        <v>9</v>
      </c>
      <c r="C8" s="67" t="n">
        <v>117</v>
      </c>
      <c r="D8" s="67" t="n">
        <v>101</v>
      </c>
      <c r="E8" s="67" t="n">
        <v>-13.6752136752137</v>
      </c>
      <c r="F8" s="67" t="n">
        <v>0</v>
      </c>
      <c r="G8" s="67" t="n">
        <v>0</v>
      </c>
      <c r="H8" s="28"/>
      <c r="I8" s="67" t="n">
        <v>0</v>
      </c>
      <c r="J8" s="67" t="n">
        <v>0</v>
      </c>
      <c r="K8" s="28"/>
      <c r="L8" s="67" t="n">
        <v>24</v>
      </c>
      <c r="M8" s="67" t="n">
        <v>20</v>
      </c>
      <c r="N8" s="67" t="n">
        <v>-16.6666666666667</v>
      </c>
      <c r="O8" s="67" t="n">
        <v>141</v>
      </c>
      <c r="P8" s="67" t="n">
        <v>121</v>
      </c>
      <c r="Q8" s="67" t="n">
        <v>-14.1843971631206</v>
      </c>
    </row>
    <row r="9" customFormat="false" ht="13.2" hidden="false" customHeight="false" outlineLevel="0" collapsed="false">
      <c r="A9" s="21" t="s">
        <v>330</v>
      </c>
      <c r="B9" s="21"/>
      <c r="C9" s="69" t="n">
        <v>117</v>
      </c>
      <c r="D9" s="69" t="n">
        <v>101</v>
      </c>
      <c r="E9" s="69" t="n">
        <v>-13.6752136752137</v>
      </c>
      <c r="F9" s="69" t="n">
        <v>0</v>
      </c>
      <c r="G9" s="69" t="n">
        <v>0</v>
      </c>
      <c r="H9" s="21"/>
      <c r="I9" s="69" t="n">
        <v>0</v>
      </c>
      <c r="J9" s="69" t="n">
        <v>0</v>
      </c>
      <c r="K9" s="21"/>
      <c r="L9" s="69" t="n">
        <v>24</v>
      </c>
      <c r="M9" s="69" t="n">
        <v>20</v>
      </c>
      <c r="N9" s="69" t="n">
        <v>-16.6666666666667</v>
      </c>
      <c r="O9" s="69" t="n">
        <v>141</v>
      </c>
      <c r="P9" s="69" t="n">
        <v>121</v>
      </c>
      <c r="Q9" s="69" t="n">
        <v>-14.1843971631206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3" min="2" style="2" width="12.66"/>
    <col collapsed="false" customWidth="true" hidden="false" outlineLevel="0" max="4" min="4" style="36" width="12.66"/>
    <col collapsed="false" customWidth="true" hidden="false" outlineLevel="0" max="6" min="5" style="2" width="12.66"/>
    <col collapsed="false" customWidth="true" hidden="false" outlineLevel="0" max="7" min="7" style="36" width="12.66"/>
    <col collapsed="false" customWidth="true" hidden="false" outlineLevel="0" max="9" min="8" style="2" width="12.66"/>
    <col collapsed="false" customWidth="true" hidden="false" outlineLevel="0" max="10" min="10" style="36" width="12.66"/>
    <col collapsed="false" customWidth="false" hidden="false" outlineLevel="0" max="257" min="11" style="2" width="9.1"/>
  </cols>
  <sheetData>
    <row r="4" customFormat="false" ht="16.2" hidden="false" customHeight="false" outlineLevel="0" collapsed="false">
      <c r="A4" s="14" t="s">
        <v>43</v>
      </c>
    </row>
    <row r="5" customFormat="false" ht="27.9" hidden="false" customHeight="true" outlineLevel="0" collapsed="false">
      <c r="A5" s="15"/>
      <c r="B5" s="16" t="s">
        <v>4</v>
      </c>
      <c r="C5" s="16"/>
      <c r="D5" s="16"/>
      <c r="E5" s="16" t="s">
        <v>44</v>
      </c>
      <c r="F5" s="16"/>
      <c r="G5" s="16"/>
      <c r="H5" s="16" t="s">
        <v>9</v>
      </c>
      <c r="I5" s="16"/>
      <c r="J5" s="16"/>
    </row>
    <row r="6" customFormat="false" ht="27" hidden="false" customHeight="false" outlineLevel="0" collapsed="false">
      <c r="A6" s="37" t="s">
        <v>3</v>
      </c>
      <c r="B6" s="38" t="n">
        <v>2011</v>
      </c>
      <c r="C6" s="38" t="n">
        <v>2012</v>
      </c>
      <c r="D6" s="39" t="s">
        <v>45</v>
      </c>
      <c r="E6" s="38" t="n">
        <v>2011</v>
      </c>
      <c r="F6" s="38" t="n">
        <v>2012</v>
      </c>
      <c r="G6" s="39" t="s">
        <v>45</v>
      </c>
      <c r="H6" s="38" t="n">
        <v>2011</v>
      </c>
      <c r="I6" s="38" t="n">
        <v>2012</v>
      </c>
      <c r="J6" s="39" t="s">
        <v>45</v>
      </c>
    </row>
    <row r="7" customFormat="false" ht="13.2" hidden="false" customHeight="false" outlineLevel="0" collapsed="false">
      <c r="A7" s="2" t="s">
        <v>10</v>
      </c>
      <c r="B7" s="40" t="n">
        <v>16974</v>
      </c>
      <c r="C7" s="40" t="n">
        <v>16893</v>
      </c>
      <c r="D7" s="40" t="n">
        <v>-0.477200418710709</v>
      </c>
      <c r="E7" s="40" t="n">
        <v>10182</v>
      </c>
      <c r="F7" s="40" t="n">
        <v>9996</v>
      </c>
      <c r="G7" s="40" t="n">
        <v>-1.82675313949585</v>
      </c>
      <c r="H7" s="40" t="n">
        <v>27156</v>
      </c>
      <c r="I7" s="40" t="n">
        <v>26889</v>
      </c>
      <c r="J7" s="40" t="n">
        <v>-0.983208119869232</v>
      </c>
    </row>
    <row r="8" customFormat="false" ht="13.2" hidden="false" customHeight="false" outlineLevel="0" collapsed="false">
      <c r="A8" s="2" t="s">
        <v>11</v>
      </c>
      <c r="B8" s="40" t="n">
        <v>52024</v>
      </c>
      <c r="C8" s="40" t="n">
        <v>53246</v>
      </c>
      <c r="D8" s="40" t="n">
        <v>2.34891581535339</v>
      </c>
      <c r="E8" s="40" t="n">
        <v>5379</v>
      </c>
      <c r="F8" s="40" t="n">
        <v>5091</v>
      </c>
      <c r="G8" s="40" t="n">
        <v>-5.35415506362915</v>
      </c>
      <c r="H8" s="40" t="n">
        <v>57403</v>
      </c>
      <c r="I8" s="40" t="n">
        <v>58337</v>
      </c>
      <c r="J8" s="40" t="n">
        <v>1.62709259986877</v>
      </c>
    </row>
    <row r="9" customFormat="false" ht="13.2" hidden="false" customHeight="false" outlineLevel="0" collapsed="false">
      <c r="A9" s="2" t="s">
        <v>12</v>
      </c>
      <c r="B9" s="40" t="n">
        <v>7285</v>
      </c>
      <c r="C9" s="40" t="n">
        <v>7347</v>
      </c>
      <c r="D9" s="40" t="n">
        <v>0.851063787937164</v>
      </c>
      <c r="E9" s="40" t="n">
        <v>9257</v>
      </c>
      <c r="F9" s="40" t="n">
        <v>8824</v>
      </c>
      <c r="G9" s="40" t="n">
        <v>-4.67754125595093</v>
      </c>
      <c r="H9" s="40" t="n">
        <v>16542</v>
      </c>
      <c r="I9" s="40" t="n">
        <v>16171</v>
      </c>
      <c r="J9" s="40" t="n">
        <v>-2.24277591705322</v>
      </c>
    </row>
    <row r="10" customFormat="false" ht="13.2" hidden="false" customHeight="false" outlineLevel="0" collapsed="false">
      <c r="A10" s="2" t="s">
        <v>13</v>
      </c>
      <c r="B10" s="40" t="n">
        <v>7347</v>
      </c>
      <c r="C10" s="40" t="n">
        <v>7383</v>
      </c>
      <c r="D10" s="40" t="n">
        <v>0.489995896816254</v>
      </c>
      <c r="E10" s="40" t="n">
        <v>2943</v>
      </c>
      <c r="F10" s="40" t="n">
        <v>2672</v>
      </c>
      <c r="G10" s="40" t="n">
        <v>-9.20829105377197</v>
      </c>
      <c r="H10" s="40" t="n">
        <v>10290</v>
      </c>
      <c r="I10" s="40" t="n">
        <v>10055</v>
      </c>
      <c r="J10" s="40" t="n">
        <v>-2.28377056121826</v>
      </c>
    </row>
    <row r="11" customFormat="false" ht="13.2" hidden="false" customHeight="false" outlineLevel="0" collapsed="false">
      <c r="A11" s="2" t="s">
        <v>14</v>
      </c>
      <c r="B11" s="40" t="n">
        <v>4108</v>
      </c>
      <c r="C11" s="40" t="n">
        <v>4233</v>
      </c>
      <c r="D11" s="40" t="n">
        <v>3.04284310340881</v>
      </c>
      <c r="E11" s="40" t="n">
        <v>303</v>
      </c>
      <c r="F11" s="40" t="n">
        <v>331</v>
      </c>
      <c r="G11" s="40" t="n">
        <v>9.24092388153076</v>
      </c>
      <c r="H11" s="40" t="n">
        <v>4411</v>
      </c>
      <c r="I11" s="40" t="n">
        <v>4564</v>
      </c>
      <c r="J11" s="40" t="n">
        <v>3.46860146522522</v>
      </c>
    </row>
    <row r="12" customFormat="false" ht="13.2" hidden="false" customHeight="false" outlineLevel="0" collapsed="false">
      <c r="A12" s="2" t="s">
        <v>15</v>
      </c>
      <c r="B12" s="40" t="n">
        <v>45373</v>
      </c>
      <c r="C12" s="40" t="n">
        <v>48912</v>
      </c>
      <c r="D12" s="40" t="n">
        <v>7.7997932434082</v>
      </c>
      <c r="E12" s="40" t="n">
        <v>7187</v>
      </c>
      <c r="F12" s="40" t="n">
        <v>7445</v>
      </c>
      <c r="G12" s="40" t="n">
        <v>3.58981490135193</v>
      </c>
      <c r="H12" s="40" t="n">
        <v>52560</v>
      </c>
      <c r="I12" s="40" t="n">
        <v>56357</v>
      </c>
      <c r="J12" s="40" t="n">
        <v>7.22412490844727</v>
      </c>
    </row>
    <row r="13" customFormat="false" ht="13.2" hidden="false" customHeight="false" outlineLevel="0" collapsed="false">
      <c r="A13" s="2" t="s">
        <v>16</v>
      </c>
      <c r="B13" s="40" t="n">
        <v>8391</v>
      </c>
      <c r="C13" s="40" t="n">
        <v>7999</v>
      </c>
      <c r="D13" s="40" t="n">
        <v>-4.67167186737061</v>
      </c>
      <c r="E13" s="40" t="n">
        <v>2618</v>
      </c>
      <c r="F13" s="40" t="n">
        <v>2246</v>
      </c>
      <c r="G13" s="40" t="n">
        <v>-14.2093200683594</v>
      </c>
      <c r="H13" s="40" t="n">
        <v>11009</v>
      </c>
      <c r="I13" s="40" t="n">
        <v>10245</v>
      </c>
      <c r="J13" s="40" t="n">
        <v>-6.93977642059326</v>
      </c>
    </row>
    <row r="14" customFormat="false" ht="13.2" hidden="false" customHeight="false" outlineLevel="0" collapsed="false">
      <c r="A14" s="2" t="s">
        <v>17</v>
      </c>
      <c r="B14" s="40" t="n">
        <v>0</v>
      </c>
      <c r="C14" s="40" t="n">
        <v>0</v>
      </c>
      <c r="D14" s="41" t="s">
        <v>46</v>
      </c>
      <c r="E14" s="40" t="n">
        <v>7425</v>
      </c>
      <c r="F14" s="40" t="n">
        <v>6776</v>
      </c>
      <c r="G14" s="40" t="n">
        <v>-8.74074077606201</v>
      </c>
      <c r="H14" s="40" t="n">
        <v>7425</v>
      </c>
      <c r="I14" s="40" t="n">
        <v>6776</v>
      </c>
      <c r="J14" s="40" t="n">
        <v>-8.74074077606201</v>
      </c>
    </row>
    <row r="15" customFormat="false" ht="13.2" hidden="false" customHeight="false" outlineLevel="0" collapsed="false">
      <c r="A15" s="2" t="s">
        <v>18</v>
      </c>
      <c r="B15" s="40" t="n">
        <v>1190</v>
      </c>
      <c r="C15" s="40" t="n">
        <v>1419</v>
      </c>
      <c r="D15" s="40" t="n">
        <v>19.2436981201172</v>
      </c>
      <c r="E15" s="40" t="n">
        <v>0</v>
      </c>
      <c r="F15" s="40" t="n">
        <v>0</v>
      </c>
      <c r="G15" s="41" t="s">
        <v>46</v>
      </c>
      <c r="H15" s="40" t="n">
        <v>1190</v>
      </c>
      <c r="I15" s="40" t="n">
        <v>1419</v>
      </c>
      <c r="J15" s="40" t="n">
        <v>19.2436981201172</v>
      </c>
    </row>
    <row r="16" customFormat="false" ht="13.2" hidden="false" customHeight="false" outlineLevel="0" collapsed="false">
      <c r="A16" s="2" t="s">
        <v>21</v>
      </c>
      <c r="B16" s="40" t="n">
        <v>271</v>
      </c>
      <c r="C16" s="40" t="n">
        <v>402</v>
      </c>
      <c r="D16" s="40" t="n">
        <v>48.3394813537598</v>
      </c>
      <c r="E16" s="40" t="n">
        <v>869</v>
      </c>
      <c r="F16" s="40" t="n">
        <v>882</v>
      </c>
      <c r="G16" s="40" t="n">
        <v>1.49597239494324</v>
      </c>
      <c r="H16" s="40" t="n">
        <v>1140</v>
      </c>
      <c r="I16" s="40" t="n">
        <v>1284</v>
      </c>
      <c r="J16" s="40" t="n">
        <v>12.6315784454346</v>
      </c>
    </row>
    <row r="17" customFormat="false" ht="13.2" hidden="false" customHeight="false" outlineLevel="0" collapsed="false">
      <c r="A17" s="2" t="s">
        <v>47</v>
      </c>
      <c r="B17" s="40" t="n">
        <v>141</v>
      </c>
      <c r="C17" s="40" t="n">
        <v>121</v>
      </c>
      <c r="D17" s="40" t="n">
        <v>-14.1843976974487</v>
      </c>
      <c r="E17" s="40" t="n">
        <v>0</v>
      </c>
      <c r="F17" s="40" t="n">
        <v>0</v>
      </c>
      <c r="G17" s="41" t="s">
        <v>46</v>
      </c>
      <c r="H17" s="40" t="n">
        <v>141</v>
      </c>
      <c r="I17" s="40" t="n">
        <v>121</v>
      </c>
      <c r="J17" s="40" t="n">
        <v>-14.1843976974487</v>
      </c>
    </row>
    <row r="18" customFormat="false" ht="13.2" hidden="false" customHeight="false" outlineLevel="0" collapsed="false">
      <c r="A18" s="21" t="s">
        <v>22</v>
      </c>
      <c r="B18" s="42" t="n">
        <v>143104</v>
      </c>
      <c r="C18" s="42" t="n">
        <v>147955</v>
      </c>
      <c r="D18" s="42" t="n">
        <v>3.38984251022339</v>
      </c>
      <c r="E18" s="42" t="n">
        <v>46163</v>
      </c>
      <c r="F18" s="42" t="n">
        <v>44263</v>
      </c>
      <c r="G18" s="42" t="n">
        <v>-4.1158504486084</v>
      </c>
      <c r="H18" s="42" t="n">
        <v>189267</v>
      </c>
      <c r="I18" s="42" t="n">
        <v>192218</v>
      </c>
      <c r="J18" s="42" t="n">
        <v>1.55917298793793</v>
      </c>
    </row>
  </sheetData>
  <mergeCells count="3"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10" min="2" style="2" width="12.66"/>
    <col collapsed="false" customWidth="false" hidden="false" outlineLevel="0" max="257" min="11" style="2" width="9.1"/>
  </cols>
  <sheetData>
    <row r="4" customFormat="false" ht="16.2" hidden="false" customHeight="false" outlineLevel="0" collapsed="false">
      <c r="A4" s="14" t="s">
        <v>48</v>
      </c>
    </row>
    <row r="5" customFormat="false" ht="27.9" hidden="false" customHeight="true" outlineLevel="0" collapsed="false">
      <c r="A5" s="15"/>
      <c r="B5" s="43" t="s">
        <v>4</v>
      </c>
      <c r="C5" s="43"/>
      <c r="D5" s="43" t="s">
        <v>49</v>
      </c>
      <c r="E5" s="43"/>
      <c r="F5" s="43" t="s">
        <v>17</v>
      </c>
      <c r="G5" s="43"/>
      <c r="H5" s="43" t="s">
        <v>9</v>
      </c>
      <c r="I5" s="43"/>
    </row>
    <row r="6" customFormat="false" ht="27" hidden="false" customHeight="false" outlineLevel="0" collapsed="false">
      <c r="A6" s="44" t="s">
        <v>50</v>
      </c>
      <c r="B6" s="44" t="s">
        <v>51</v>
      </c>
      <c r="C6" s="45" t="s">
        <v>52</v>
      </c>
      <c r="D6" s="45" t="s">
        <v>51</v>
      </c>
      <c r="E6" s="45" t="s">
        <v>52</v>
      </c>
      <c r="F6" s="44" t="s">
        <v>51</v>
      </c>
      <c r="G6" s="45" t="s">
        <v>52</v>
      </c>
      <c r="H6" s="44" t="s">
        <v>51</v>
      </c>
      <c r="I6" s="45" t="s">
        <v>52</v>
      </c>
    </row>
    <row r="7" customFormat="false" ht="13.2" hidden="false" customHeight="false" outlineLevel="0" collapsed="false">
      <c r="A7" s="46" t="s">
        <v>53</v>
      </c>
      <c r="B7" s="2" t="n">
        <v>164</v>
      </c>
      <c r="C7" s="2" t="n">
        <v>1.4</v>
      </c>
      <c r="H7" s="2" t="n">
        <v>164</v>
      </c>
      <c r="I7" s="2" t="n">
        <v>0.9</v>
      </c>
    </row>
    <row r="8" customFormat="false" ht="13.2" hidden="false" customHeight="false" outlineLevel="0" collapsed="false">
      <c r="A8" s="46" t="s">
        <v>54</v>
      </c>
      <c r="B8" s="2" t="n">
        <v>89</v>
      </c>
      <c r="C8" s="2" t="n">
        <v>2.1</v>
      </c>
      <c r="D8" s="2" t="n">
        <v>172</v>
      </c>
      <c r="E8" s="2" t="n">
        <v>3.4</v>
      </c>
      <c r="H8" s="2" t="n">
        <v>261</v>
      </c>
      <c r="I8" s="2" t="n">
        <v>2.4</v>
      </c>
    </row>
    <row r="9" customFormat="false" ht="13.2" hidden="false" customHeight="false" outlineLevel="0" collapsed="false">
      <c r="A9" s="46" t="s">
        <v>55</v>
      </c>
      <c r="B9" s="2" t="n">
        <v>39</v>
      </c>
      <c r="C9" s="2" t="n">
        <v>2.4</v>
      </c>
      <c r="D9" s="2" t="n">
        <v>77</v>
      </c>
      <c r="E9" s="2" t="n">
        <v>5</v>
      </c>
      <c r="F9" s="2" t="n">
        <v>2</v>
      </c>
      <c r="G9" s="2" t="n">
        <v>0.4</v>
      </c>
      <c r="H9" s="2" t="n">
        <v>118</v>
      </c>
      <c r="I9" s="2" t="n">
        <v>3.1</v>
      </c>
    </row>
    <row r="10" customFormat="false" ht="13.2" hidden="false" customHeight="false" outlineLevel="0" collapsed="false">
      <c r="A10" s="46" t="s">
        <v>56</v>
      </c>
      <c r="B10" s="2" t="n">
        <v>235</v>
      </c>
      <c r="C10" s="2" t="n">
        <v>4.4</v>
      </c>
      <c r="D10" s="2" t="n">
        <v>403</v>
      </c>
      <c r="E10" s="2" t="n">
        <v>13.1</v>
      </c>
      <c r="F10" s="2" t="n">
        <v>4</v>
      </c>
      <c r="G10" s="2" t="n">
        <v>1.2</v>
      </c>
      <c r="H10" s="2" t="n">
        <v>642</v>
      </c>
      <c r="I10" s="2" t="n">
        <v>6.8</v>
      </c>
    </row>
    <row r="11" customFormat="false" ht="13.2" hidden="false" customHeight="false" outlineLevel="0" collapsed="false">
      <c r="A11" s="46" t="s">
        <v>57</v>
      </c>
      <c r="B11" s="2" t="n">
        <v>534</v>
      </c>
      <c r="C11" s="2" t="n">
        <v>8.8</v>
      </c>
      <c r="D11" s="2" t="n">
        <v>471</v>
      </c>
      <c r="E11" s="2" t="n">
        <v>22.5</v>
      </c>
      <c r="F11" s="2" t="n">
        <v>2</v>
      </c>
      <c r="G11" s="2" t="n">
        <v>1.6</v>
      </c>
      <c r="H11" s="27" t="n">
        <v>1007</v>
      </c>
      <c r="I11" s="2" t="n">
        <v>12.5</v>
      </c>
    </row>
    <row r="12" customFormat="false" ht="13.2" hidden="false" customHeight="false" outlineLevel="0" collapsed="false">
      <c r="A12" s="46" t="s">
        <v>58</v>
      </c>
      <c r="B12" s="2" t="n">
        <v>74</v>
      </c>
      <c r="C12" s="2" t="n">
        <v>9.4</v>
      </c>
      <c r="D12" s="2" t="n">
        <v>61</v>
      </c>
      <c r="E12" s="2" t="n">
        <v>23.7</v>
      </c>
      <c r="F12" s="2" t="n">
        <v>2</v>
      </c>
      <c r="G12" s="2" t="n">
        <v>2</v>
      </c>
      <c r="H12" s="2" t="n">
        <v>137</v>
      </c>
      <c r="I12" s="2" t="n">
        <v>13.3</v>
      </c>
    </row>
    <row r="13" customFormat="false" ht="13.2" hidden="false" customHeight="false" outlineLevel="0" collapsed="false">
      <c r="A13" s="46" t="s">
        <v>59</v>
      </c>
      <c r="B13" s="2" t="n">
        <v>332</v>
      </c>
      <c r="C13" s="2" t="n">
        <v>12.2</v>
      </c>
      <c r="D13" s="2" t="n">
        <v>982</v>
      </c>
      <c r="E13" s="2" t="n">
        <v>43.4</v>
      </c>
      <c r="F13" s="2" t="n">
        <v>6</v>
      </c>
      <c r="G13" s="2" t="n">
        <v>3.2</v>
      </c>
      <c r="H13" s="27" t="n">
        <v>1320</v>
      </c>
      <c r="I13" s="2" t="n">
        <v>20.8</v>
      </c>
    </row>
    <row r="14" customFormat="false" ht="13.2" hidden="false" customHeight="false" outlineLevel="0" collapsed="false">
      <c r="A14" s="46" t="s">
        <v>60</v>
      </c>
      <c r="B14" s="2" t="n">
        <v>487</v>
      </c>
      <c r="C14" s="2" t="n">
        <v>16.2</v>
      </c>
      <c r="D14" s="2" t="n">
        <v>350</v>
      </c>
      <c r="E14" s="2" t="n">
        <v>50.5</v>
      </c>
      <c r="F14" s="2" t="n">
        <v>9</v>
      </c>
      <c r="G14" s="2" t="n">
        <v>5</v>
      </c>
      <c r="H14" s="2" t="n">
        <v>846</v>
      </c>
      <c r="I14" s="2" t="n">
        <v>25.6</v>
      </c>
    </row>
    <row r="15" customFormat="false" ht="13.2" hidden="false" customHeight="false" outlineLevel="0" collapsed="false">
      <c r="A15" s="46" t="s">
        <v>61</v>
      </c>
      <c r="B15" s="2" t="n">
        <v>681</v>
      </c>
      <c r="C15" s="2" t="n">
        <v>21.9</v>
      </c>
      <c r="D15" s="2" t="n">
        <v>944</v>
      </c>
      <c r="E15" s="2" t="n">
        <v>69.4</v>
      </c>
      <c r="F15" s="2" t="n">
        <v>7</v>
      </c>
      <c r="G15" s="2" t="n">
        <v>6.4</v>
      </c>
      <c r="H15" s="27" t="n">
        <v>1632</v>
      </c>
      <c r="I15" s="2" t="n">
        <v>35</v>
      </c>
    </row>
    <row r="16" customFormat="false" ht="13.2" hidden="false" customHeight="false" outlineLevel="0" collapsed="false">
      <c r="A16" s="46" t="s">
        <v>62</v>
      </c>
      <c r="B16" s="2" t="n">
        <v>229</v>
      </c>
      <c r="C16" s="2" t="n">
        <v>23.8</v>
      </c>
      <c r="D16" s="2" t="n">
        <v>420</v>
      </c>
      <c r="E16" s="2" t="n">
        <v>77.8</v>
      </c>
      <c r="F16" s="2" t="n">
        <v>20</v>
      </c>
      <c r="G16" s="2" t="n">
        <v>10.4</v>
      </c>
      <c r="H16" s="2" t="n">
        <v>669</v>
      </c>
      <c r="I16" s="2" t="n">
        <v>38.8</v>
      </c>
    </row>
    <row r="17" customFormat="false" ht="13.2" hidden="false" customHeight="false" outlineLevel="0" collapsed="false">
      <c r="A17" s="46" t="s">
        <v>63</v>
      </c>
      <c r="B17" s="2" t="n">
        <v>285</v>
      </c>
      <c r="C17" s="2" t="n">
        <v>26.2</v>
      </c>
      <c r="D17" s="2" t="n">
        <v>285</v>
      </c>
      <c r="E17" s="2" t="n">
        <v>83.5</v>
      </c>
      <c r="F17" s="2" t="n">
        <v>10</v>
      </c>
      <c r="G17" s="2" t="n">
        <v>12.4</v>
      </c>
      <c r="H17" s="2" t="n">
        <v>580</v>
      </c>
      <c r="I17" s="2" t="n">
        <v>42.1</v>
      </c>
    </row>
    <row r="18" customFormat="false" ht="13.2" hidden="false" customHeight="false" outlineLevel="0" collapsed="false">
      <c r="A18" s="46" t="s">
        <v>64</v>
      </c>
      <c r="B18" s="2" t="n">
        <v>299</v>
      </c>
      <c r="C18" s="2" t="n">
        <v>28.6</v>
      </c>
      <c r="D18" s="2" t="n">
        <v>125</v>
      </c>
      <c r="E18" s="2" t="n">
        <v>86</v>
      </c>
      <c r="F18" s="2" t="n">
        <v>58</v>
      </c>
      <c r="G18" s="2" t="n">
        <v>24</v>
      </c>
      <c r="H18" s="2" t="n">
        <v>482</v>
      </c>
      <c r="I18" s="2" t="n">
        <v>44.8</v>
      </c>
    </row>
    <row r="19" customFormat="false" ht="13.2" hidden="false" customHeight="false" outlineLevel="0" collapsed="false">
      <c r="A19" s="46" t="s">
        <v>65</v>
      </c>
      <c r="B19" s="27" t="n">
        <v>1803</v>
      </c>
      <c r="C19" s="2" t="n">
        <v>43.6</v>
      </c>
      <c r="D19" s="2" t="n">
        <v>224</v>
      </c>
      <c r="E19" s="2" t="n">
        <v>90.5</v>
      </c>
      <c r="F19" s="2" t="n">
        <v>25</v>
      </c>
      <c r="G19" s="2" t="n">
        <v>28.9</v>
      </c>
      <c r="H19" s="27" t="n">
        <v>2052</v>
      </c>
      <c r="I19" s="2" t="n">
        <v>56.5</v>
      </c>
    </row>
    <row r="20" customFormat="false" ht="13.2" hidden="false" customHeight="false" outlineLevel="0" collapsed="false">
      <c r="A20" s="46" t="s">
        <v>66</v>
      </c>
      <c r="B20" s="27" t="n">
        <v>1032</v>
      </c>
      <c r="C20" s="2" t="n">
        <v>52.2</v>
      </c>
      <c r="D20" s="2" t="n">
        <v>122</v>
      </c>
      <c r="E20" s="2" t="n">
        <v>93</v>
      </c>
      <c r="F20" s="2" t="n">
        <v>32</v>
      </c>
      <c r="G20" s="2" t="n">
        <v>35.3</v>
      </c>
      <c r="H20" s="27" t="n">
        <v>1186</v>
      </c>
      <c r="I20" s="2" t="n">
        <v>63.3</v>
      </c>
    </row>
    <row r="21" customFormat="false" ht="13.2" hidden="false" customHeight="false" outlineLevel="0" collapsed="false">
      <c r="A21" s="46" t="s">
        <v>67</v>
      </c>
      <c r="B21" s="27" t="n">
        <v>1139</v>
      </c>
      <c r="C21" s="2" t="n">
        <v>61.7</v>
      </c>
      <c r="D21" s="2" t="n">
        <v>83</v>
      </c>
      <c r="E21" s="2" t="n">
        <v>94.6</v>
      </c>
      <c r="F21" s="2" t="n">
        <v>41</v>
      </c>
      <c r="G21" s="2" t="n">
        <v>43.5</v>
      </c>
      <c r="H21" s="27" t="n">
        <v>1263</v>
      </c>
      <c r="I21" s="2" t="n">
        <v>70.5</v>
      </c>
    </row>
    <row r="22" customFormat="false" ht="13.2" hidden="false" customHeight="false" outlineLevel="0" collapsed="false">
      <c r="A22" s="46" t="s">
        <v>68</v>
      </c>
      <c r="B22" s="27" t="n">
        <v>1549</v>
      </c>
      <c r="C22" s="2" t="n">
        <v>74.5</v>
      </c>
      <c r="D22" s="2" t="n">
        <v>103</v>
      </c>
      <c r="E22" s="2" t="n">
        <v>96.7</v>
      </c>
      <c r="F22" s="2" t="n">
        <v>169</v>
      </c>
      <c r="G22" s="2" t="n">
        <v>77.2</v>
      </c>
      <c r="H22" s="27" t="n">
        <v>1821</v>
      </c>
      <c r="I22" s="2" t="n">
        <v>80.9</v>
      </c>
    </row>
    <row r="23" customFormat="false" ht="13.2" hidden="false" customHeight="false" outlineLevel="0" collapsed="false">
      <c r="A23" s="46" t="s">
        <v>69</v>
      </c>
      <c r="B23" s="27" t="n">
        <v>1780</v>
      </c>
      <c r="C23" s="2" t="n">
        <v>89.3</v>
      </c>
      <c r="D23" s="2" t="n">
        <v>99</v>
      </c>
      <c r="E23" s="2" t="n">
        <v>98.7</v>
      </c>
      <c r="F23" s="2" t="n">
        <v>58</v>
      </c>
      <c r="G23" s="2" t="n">
        <v>88.8</v>
      </c>
      <c r="H23" s="27" t="n">
        <v>1937</v>
      </c>
      <c r="I23" s="2" t="n">
        <v>92</v>
      </c>
    </row>
    <row r="24" customFormat="false" ht="13.2" hidden="false" customHeight="false" outlineLevel="0" collapsed="false">
      <c r="A24" s="46" t="s">
        <v>70</v>
      </c>
      <c r="B24" s="2" t="n">
        <v>644</v>
      </c>
      <c r="C24" s="2" t="n">
        <v>94.7</v>
      </c>
      <c r="D24" s="2" t="n">
        <v>30</v>
      </c>
      <c r="E24" s="2" t="n">
        <v>99.3</v>
      </c>
      <c r="F24" s="2" t="n">
        <v>32</v>
      </c>
      <c r="G24" s="2" t="n">
        <v>95.2</v>
      </c>
      <c r="H24" s="2" t="n">
        <v>706</v>
      </c>
      <c r="I24" s="2" t="n">
        <v>96</v>
      </c>
    </row>
    <row r="25" customFormat="false" ht="13.2" hidden="false" customHeight="false" outlineLevel="0" collapsed="false">
      <c r="A25" s="46" t="s">
        <v>71</v>
      </c>
      <c r="B25" s="2" t="n">
        <v>385</v>
      </c>
      <c r="C25" s="2" t="n">
        <v>97.9</v>
      </c>
      <c r="D25" s="2" t="n">
        <v>4</v>
      </c>
      <c r="E25" s="2" t="n">
        <v>99.4</v>
      </c>
      <c r="F25" s="2" t="n">
        <v>21</v>
      </c>
      <c r="G25" s="2" t="n">
        <v>99.4</v>
      </c>
      <c r="H25" s="2" t="n">
        <v>410</v>
      </c>
      <c r="I25" s="2" t="n">
        <v>98.3</v>
      </c>
    </row>
    <row r="26" customFormat="false" ht="13.2" hidden="false" customHeight="false" outlineLevel="0" collapsed="false">
      <c r="A26" s="46" t="s">
        <v>72</v>
      </c>
      <c r="B26" s="2" t="n">
        <v>169</v>
      </c>
      <c r="C26" s="2" t="n">
        <v>99.3</v>
      </c>
      <c r="D26" s="2" t="n">
        <v>31</v>
      </c>
      <c r="E26" s="2" t="n">
        <v>100</v>
      </c>
      <c r="F26" s="2" t="n">
        <v>2</v>
      </c>
      <c r="G26" s="2" t="n">
        <v>99.8</v>
      </c>
      <c r="H26" s="2" t="n">
        <v>202</v>
      </c>
      <c r="I26" s="2" t="n">
        <v>99.5</v>
      </c>
    </row>
    <row r="27" customFormat="false" ht="13.2" hidden="false" customHeight="false" outlineLevel="0" collapsed="false">
      <c r="A27" s="46" t="s">
        <v>73</v>
      </c>
      <c r="B27" s="2" t="n">
        <v>60</v>
      </c>
      <c r="C27" s="2" t="n">
        <v>99.8</v>
      </c>
      <c r="E27" s="2" t="n">
        <v>100</v>
      </c>
      <c r="G27" s="2" t="n">
        <v>99.8</v>
      </c>
      <c r="H27" s="2" t="n">
        <v>60</v>
      </c>
      <c r="I27" s="2" t="n">
        <v>99.8</v>
      </c>
    </row>
    <row r="28" customFormat="false" ht="13.2" hidden="false" customHeight="false" outlineLevel="0" collapsed="false">
      <c r="A28" s="46" t="s">
        <v>74</v>
      </c>
      <c r="B28" s="2" t="n">
        <v>12</v>
      </c>
      <c r="C28" s="2" t="n">
        <v>99.9</v>
      </c>
      <c r="E28" s="2" t="n">
        <v>100</v>
      </c>
      <c r="G28" s="2" t="n">
        <v>99.8</v>
      </c>
      <c r="H28" s="2" t="n">
        <v>12</v>
      </c>
      <c r="I28" s="2" t="n">
        <v>99.9</v>
      </c>
    </row>
    <row r="29" customFormat="false" ht="13.2" hidden="false" customHeight="false" outlineLevel="0" collapsed="false">
      <c r="A29" s="46" t="s">
        <v>75</v>
      </c>
      <c r="B29" s="2" t="n">
        <v>10</v>
      </c>
      <c r="C29" s="2" t="n">
        <v>99.9</v>
      </c>
      <c r="E29" s="2" t="n">
        <v>100</v>
      </c>
      <c r="G29" s="2" t="n">
        <v>99.8</v>
      </c>
      <c r="H29" s="2" t="n">
        <v>10</v>
      </c>
      <c r="I29" s="2" t="n">
        <v>100</v>
      </c>
    </row>
    <row r="30" customFormat="false" ht="13.2" hidden="false" customHeight="false" outlineLevel="0" collapsed="false">
      <c r="A30" s="46" t="s">
        <v>76</v>
      </c>
      <c r="B30" s="2" t="n">
        <v>4</v>
      </c>
      <c r="C30" s="2" t="n">
        <v>100</v>
      </c>
      <c r="E30" s="2" t="n">
        <v>100</v>
      </c>
      <c r="G30" s="2" t="n">
        <v>99.8</v>
      </c>
      <c r="H30" s="2" t="n">
        <v>4</v>
      </c>
      <c r="I30" s="2" t="n">
        <v>100</v>
      </c>
    </row>
    <row r="31" customFormat="false" ht="13.2" hidden="false" customHeight="false" outlineLevel="0" collapsed="false">
      <c r="A31" s="46" t="s">
        <v>77</v>
      </c>
      <c r="B31" s="2" t="n">
        <v>3</v>
      </c>
      <c r="C31" s="2" t="n">
        <v>100</v>
      </c>
      <c r="E31" s="2" t="n">
        <v>100</v>
      </c>
      <c r="F31" s="2" t="n">
        <v>1</v>
      </c>
      <c r="G31" s="2" t="n">
        <v>100</v>
      </c>
      <c r="H31" s="2" t="n">
        <v>4</v>
      </c>
      <c r="I31" s="2" t="n">
        <v>100</v>
      </c>
    </row>
    <row r="32" customFormat="false" ht="13.2" hidden="false" customHeight="false" outlineLevel="0" collapsed="false">
      <c r="A32" s="47" t="s">
        <v>78</v>
      </c>
      <c r="B32" s="22" t="n">
        <v>12038</v>
      </c>
      <c r="C32" s="21"/>
      <c r="D32" s="22" t="n">
        <v>4986</v>
      </c>
      <c r="E32" s="21"/>
      <c r="F32" s="21" t="n">
        <v>501</v>
      </c>
      <c r="G32" s="21"/>
      <c r="H32" s="22" t="n">
        <v>17525</v>
      </c>
      <c r="I32" s="21"/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80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51" t="s">
        <v>87</v>
      </c>
      <c r="B7" s="2" t="s">
        <v>87</v>
      </c>
      <c r="C7" s="2" t="s">
        <v>88</v>
      </c>
      <c r="D7" s="52" t="n">
        <v>2892</v>
      </c>
      <c r="E7" s="40" t="n">
        <v>2414</v>
      </c>
      <c r="F7" s="40" t="n">
        <v>5306</v>
      </c>
      <c r="G7" s="40" t="n">
        <v>192.8</v>
      </c>
      <c r="H7" s="40" t="n">
        <v>160.9</v>
      </c>
      <c r="I7" s="40" t="n">
        <v>353.7</v>
      </c>
    </row>
    <row r="8" customFormat="false" ht="13.2" hidden="false" customHeight="false" outlineLevel="0" collapsed="false">
      <c r="A8" s="51"/>
      <c r="B8" s="2" t="s">
        <v>89</v>
      </c>
      <c r="C8" s="2" t="s">
        <v>90</v>
      </c>
      <c r="D8" s="52" t="n">
        <v>399</v>
      </c>
      <c r="E8" s="40" t="n">
        <v>60</v>
      </c>
      <c r="F8" s="40" t="n">
        <v>459</v>
      </c>
      <c r="G8" s="40" t="n">
        <v>26.6</v>
      </c>
      <c r="H8" s="40" t="n">
        <v>4</v>
      </c>
      <c r="I8" s="40" t="n">
        <v>30.6</v>
      </c>
    </row>
    <row r="9" customFormat="false" ht="13.2" hidden="false" customHeight="false" outlineLevel="0" collapsed="false">
      <c r="A9" s="53"/>
      <c r="B9" s="54" t="s">
        <v>9</v>
      </c>
      <c r="C9" s="54"/>
      <c r="D9" s="55" t="n">
        <v>3291</v>
      </c>
      <c r="E9" s="56" t="n">
        <v>2474</v>
      </c>
      <c r="F9" s="57" t="n">
        <v>5765</v>
      </c>
      <c r="G9" s="55" t="n">
        <v>219.4</v>
      </c>
      <c r="H9" s="55" t="n">
        <v>164.9</v>
      </c>
      <c r="I9" s="55" t="n">
        <v>384.3</v>
      </c>
    </row>
    <row r="10" customFormat="false" ht="13.2" hidden="false" customHeight="false" outlineLevel="0" collapsed="false">
      <c r="A10" s="51" t="s">
        <v>91</v>
      </c>
      <c r="B10" s="2" t="s">
        <v>92</v>
      </c>
      <c r="C10" s="2" t="s">
        <v>88</v>
      </c>
      <c r="D10" s="52" t="n">
        <v>0</v>
      </c>
      <c r="E10" s="40" t="n">
        <v>33</v>
      </c>
      <c r="F10" s="40" t="n">
        <v>33</v>
      </c>
      <c r="G10" s="40" t="n">
        <v>0</v>
      </c>
      <c r="H10" s="40" t="n">
        <v>2.2</v>
      </c>
      <c r="I10" s="40" t="n">
        <v>2.2</v>
      </c>
    </row>
    <row r="11" customFormat="false" ht="13.2" hidden="false" customHeight="false" outlineLevel="0" collapsed="false">
      <c r="A11" s="51"/>
      <c r="C11" s="2" t="s">
        <v>93</v>
      </c>
      <c r="D11" s="52" t="n">
        <v>0</v>
      </c>
      <c r="E11" s="40" t="n">
        <v>40</v>
      </c>
      <c r="F11" s="40" t="n">
        <v>40</v>
      </c>
      <c r="G11" s="40" t="n">
        <v>0</v>
      </c>
      <c r="H11" s="40" t="n">
        <v>2.7</v>
      </c>
      <c r="I11" s="40" t="n">
        <v>2.7</v>
      </c>
    </row>
    <row r="12" customFormat="false" ht="13.2" hidden="false" customHeight="false" outlineLevel="0" collapsed="false">
      <c r="A12" s="51"/>
      <c r="C12" s="2" t="s">
        <v>94</v>
      </c>
      <c r="D12" s="52" t="n">
        <v>0</v>
      </c>
      <c r="E12" s="40" t="n">
        <v>74</v>
      </c>
      <c r="F12" s="40" t="n">
        <v>74</v>
      </c>
      <c r="G12" s="40" t="n">
        <v>0</v>
      </c>
      <c r="H12" s="40" t="n">
        <v>4.9</v>
      </c>
      <c r="I12" s="40" t="n">
        <v>4.9</v>
      </c>
    </row>
    <row r="13" customFormat="false" ht="13.2" hidden="false" customHeight="false" outlineLevel="0" collapsed="false">
      <c r="A13" s="53"/>
      <c r="B13" s="54" t="s">
        <v>9</v>
      </c>
      <c r="C13" s="54"/>
      <c r="D13" s="55" t="n">
        <v>0</v>
      </c>
      <c r="E13" s="56" t="n">
        <v>147</v>
      </c>
      <c r="F13" s="57" t="n">
        <v>147</v>
      </c>
      <c r="G13" s="55" t="n">
        <v>0</v>
      </c>
      <c r="H13" s="55" t="n">
        <v>9.8</v>
      </c>
      <c r="I13" s="55" t="n">
        <v>9.8</v>
      </c>
    </row>
    <row r="14" customFormat="false" ht="13.2" hidden="false" customHeight="false" outlineLevel="0" collapsed="false">
      <c r="A14" s="51" t="s">
        <v>95</v>
      </c>
      <c r="B14" s="2" t="s">
        <v>95</v>
      </c>
      <c r="C14" s="2" t="s">
        <v>93</v>
      </c>
      <c r="D14" s="52" t="n">
        <v>0</v>
      </c>
      <c r="E14" s="40" t="n">
        <v>1287</v>
      </c>
      <c r="F14" s="40" t="n">
        <v>1287</v>
      </c>
      <c r="G14" s="40" t="n">
        <v>0</v>
      </c>
      <c r="H14" s="40" t="n">
        <v>85.8</v>
      </c>
      <c r="I14" s="40" t="n">
        <v>85.8</v>
      </c>
    </row>
    <row r="15" customFormat="false" ht="13.2" hidden="false" customHeight="false" outlineLevel="0" collapsed="false">
      <c r="A15" s="53"/>
      <c r="B15" s="54" t="s">
        <v>9</v>
      </c>
      <c r="C15" s="54"/>
      <c r="D15" s="55" t="n">
        <v>0</v>
      </c>
      <c r="E15" s="56" t="n">
        <v>1287</v>
      </c>
      <c r="F15" s="57" t="n">
        <v>1287</v>
      </c>
      <c r="G15" s="55" t="n">
        <v>0</v>
      </c>
      <c r="H15" s="55" t="n">
        <v>85.8</v>
      </c>
      <c r="I15" s="55" t="n">
        <v>85.8</v>
      </c>
    </row>
    <row r="16" customFormat="false" ht="13.2" hidden="false" customHeight="false" outlineLevel="0" collapsed="false">
      <c r="A16" s="51" t="s">
        <v>96</v>
      </c>
      <c r="B16" s="2" t="s">
        <v>97</v>
      </c>
      <c r="C16" s="2" t="s">
        <v>98</v>
      </c>
      <c r="D16" s="52" t="n">
        <v>1629</v>
      </c>
      <c r="E16" s="40" t="n">
        <v>829</v>
      </c>
      <c r="F16" s="40" t="n">
        <v>2458</v>
      </c>
      <c r="G16" s="40" t="n">
        <v>108.6</v>
      </c>
      <c r="H16" s="40" t="n">
        <v>55.3</v>
      </c>
      <c r="I16" s="40" t="n">
        <v>163.9</v>
      </c>
    </row>
    <row r="17" customFormat="false" ht="13.2" hidden="false" customHeight="false" outlineLevel="0" collapsed="false">
      <c r="A17" s="51"/>
      <c r="B17" s="2" t="s">
        <v>99</v>
      </c>
      <c r="C17" s="2" t="s">
        <v>100</v>
      </c>
      <c r="D17" s="52" t="n">
        <v>1834</v>
      </c>
      <c r="E17" s="40" t="n">
        <v>143</v>
      </c>
      <c r="F17" s="40" t="n">
        <v>1977</v>
      </c>
      <c r="G17" s="40" t="n">
        <v>122.3</v>
      </c>
      <c r="H17" s="40" t="n">
        <v>9.5</v>
      </c>
      <c r="I17" s="40" t="n">
        <v>131.8</v>
      </c>
    </row>
    <row r="18" customFormat="false" ht="13.2" hidden="false" customHeight="false" outlineLevel="0" collapsed="false">
      <c r="A18" s="53"/>
      <c r="B18" s="54" t="s">
        <v>9</v>
      </c>
      <c r="C18" s="54"/>
      <c r="D18" s="55" t="n">
        <v>3463</v>
      </c>
      <c r="E18" s="56" t="n">
        <v>972</v>
      </c>
      <c r="F18" s="57" t="n">
        <v>4435</v>
      </c>
      <c r="G18" s="55" t="n">
        <v>230.9</v>
      </c>
      <c r="H18" s="55" t="n">
        <v>64.8</v>
      </c>
      <c r="I18" s="55" t="n">
        <v>295.7</v>
      </c>
    </row>
    <row r="19" customFormat="false" ht="13.2" hidden="false" customHeight="false" outlineLevel="0" collapsed="false">
      <c r="A19" s="51" t="s">
        <v>101</v>
      </c>
      <c r="B19" s="2" t="s">
        <v>102</v>
      </c>
      <c r="C19" s="2" t="s">
        <v>103</v>
      </c>
      <c r="D19" s="52" t="n">
        <v>0</v>
      </c>
      <c r="E19" s="40" t="n">
        <v>334</v>
      </c>
      <c r="F19" s="40" t="n">
        <v>334</v>
      </c>
      <c r="G19" s="40" t="n">
        <v>0</v>
      </c>
      <c r="H19" s="40" t="n">
        <v>22.3</v>
      </c>
      <c r="I19" s="40" t="n">
        <v>22.3</v>
      </c>
    </row>
    <row r="20" customFormat="false" ht="13.2" hidden="false" customHeight="false" outlineLevel="0" collapsed="false">
      <c r="A20" s="53"/>
      <c r="B20" s="54" t="s">
        <v>9</v>
      </c>
      <c r="C20" s="54"/>
      <c r="D20" s="55" t="n">
        <v>0</v>
      </c>
      <c r="E20" s="56" t="n">
        <v>334</v>
      </c>
      <c r="F20" s="57" t="n">
        <v>334</v>
      </c>
      <c r="G20" s="55" t="n">
        <v>0</v>
      </c>
      <c r="H20" s="55" t="n">
        <v>22.3</v>
      </c>
      <c r="I20" s="55" t="n">
        <v>22.3</v>
      </c>
    </row>
    <row r="21" customFormat="false" ht="13.2" hidden="false" customHeight="false" outlineLevel="0" collapsed="false">
      <c r="A21" s="51" t="s">
        <v>104</v>
      </c>
      <c r="B21" s="2" t="s">
        <v>104</v>
      </c>
      <c r="C21" s="2" t="s">
        <v>105</v>
      </c>
      <c r="D21" s="52" t="n">
        <v>1656</v>
      </c>
      <c r="E21" s="40" t="n">
        <v>995</v>
      </c>
      <c r="F21" s="40" t="n">
        <v>2651</v>
      </c>
      <c r="G21" s="40" t="n">
        <v>110.4</v>
      </c>
      <c r="H21" s="40" t="n">
        <v>66.3</v>
      </c>
      <c r="I21" s="40" t="n">
        <v>176.7</v>
      </c>
    </row>
    <row r="22" customFormat="false" ht="13.2" hidden="false" customHeight="false" outlineLevel="0" collapsed="false">
      <c r="A22" s="53"/>
      <c r="B22" s="54" t="s">
        <v>9</v>
      </c>
      <c r="C22" s="54"/>
      <c r="D22" s="55" t="n">
        <v>1656</v>
      </c>
      <c r="E22" s="56" t="n">
        <v>995</v>
      </c>
      <c r="F22" s="57" t="n">
        <v>2651</v>
      </c>
      <c r="G22" s="55" t="n">
        <v>110.4</v>
      </c>
      <c r="H22" s="55" t="n">
        <v>66.3</v>
      </c>
      <c r="I22" s="55" t="n">
        <v>176.7</v>
      </c>
    </row>
    <row r="23" customFormat="false" ht="13.2" hidden="false" customHeight="false" outlineLevel="0" collapsed="false">
      <c r="A23" s="51" t="s">
        <v>106</v>
      </c>
      <c r="B23" s="2" t="s">
        <v>106</v>
      </c>
      <c r="C23" s="2" t="s">
        <v>107</v>
      </c>
      <c r="D23" s="52" t="n">
        <v>78</v>
      </c>
      <c r="E23" s="40" t="n">
        <v>209</v>
      </c>
      <c r="F23" s="40" t="n">
        <v>287</v>
      </c>
      <c r="G23" s="40" t="n">
        <v>5.2</v>
      </c>
      <c r="H23" s="40" t="n">
        <v>13.9</v>
      </c>
      <c r="I23" s="40" t="n">
        <v>19.1</v>
      </c>
    </row>
    <row r="24" customFormat="false" ht="13.2" hidden="false" customHeight="false" outlineLevel="0" collapsed="false">
      <c r="A24" s="53"/>
      <c r="B24" s="54" t="s">
        <v>9</v>
      </c>
      <c r="C24" s="54"/>
      <c r="D24" s="55" t="n">
        <v>78</v>
      </c>
      <c r="E24" s="56" t="n">
        <v>209</v>
      </c>
      <c r="F24" s="57" t="n">
        <v>287</v>
      </c>
      <c r="G24" s="55" t="n">
        <v>5.2</v>
      </c>
      <c r="H24" s="55" t="n">
        <v>13.9</v>
      </c>
      <c r="I24" s="55" t="n">
        <v>19.1</v>
      </c>
    </row>
    <row r="25" customFormat="false" ht="13.2" hidden="false" customHeight="false" outlineLevel="0" collapsed="false">
      <c r="A25" s="51" t="s">
        <v>108</v>
      </c>
      <c r="B25" s="2" t="s">
        <v>108</v>
      </c>
      <c r="C25" s="2" t="s">
        <v>109</v>
      </c>
      <c r="D25" s="52" t="n">
        <v>2028</v>
      </c>
      <c r="E25" s="40" t="n">
        <v>1325</v>
      </c>
      <c r="F25" s="40" t="n">
        <v>3353</v>
      </c>
      <c r="G25" s="40" t="n">
        <v>135.2</v>
      </c>
      <c r="H25" s="40" t="n">
        <v>88.3</v>
      </c>
      <c r="I25" s="40" t="n">
        <v>223.5</v>
      </c>
    </row>
    <row r="26" customFormat="false" ht="13.2" hidden="false" customHeight="false" outlineLevel="0" collapsed="false">
      <c r="A26" s="53"/>
      <c r="B26" s="54" t="s">
        <v>9</v>
      </c>
      <c r="C26" s="54"/>
      <c r="D26" s="55" t="n">
        <v>2028</v>
      </c>
      <c r="E26" s="56" t="n">
        <v>1325</v>
      </c>
      <c r="F26" s="57" t="n">
        <v>3353</v>
      </c>
      <c r="G26" s="55" t="n">
        <v>135.2</v>
      </c>
      <c r="H26" s="55" t="n">
        <v>88.3</v>
      </c>
      <c r="I26" s="55" t="n">
        <v>223.5</v>
      </c>
    </row>
    <row r="27" customFormat="false" ht="13.2" hidden="false" customHeight="false" outlineLevel="0" collapsed="false">
      <c r="A27" s="51" t="s">
        <v>110</v>
      </c>
      <c r="B27" s="2" t="s">
        <v>111</v>
      </c>
      <c r="C27" s="2" t="s">
        <v>112</v>
      </c>
      <c r="D27" s="52" t="n">
        <v>723</v>
      </c>
      <c r="E27" s="40" t="n">
        <v>427</v>
      </c>
      <c r="F27" s="40" t="n">
        <v>1150</v>
      </c>
      <c r="G27" s="40" t="n">
        <v>48.2</v>
      </c>
      <c r="H27" s="40" t="n">
        <v>28.5</v>
      </c>
      <c r="I27" s="40" t="n">
        <v>76.7</v>
      </c>
    </row>
    <row r="28" customFormat="false" ht="13.2" hidden="false" customHeight="false" outlineLevel="0" collapsed="false">
      <c r="A28" s="51"/>
      <c r="B28" s="2" t="s">
        <v>110</v>
      </c>
      <c r="C28" s="2" t="s">
        <v>94</v>
      </c>
      <c r="D28" s="52" t="n">
        <v>1971</v>
      </c>
      <c r="E28" s="40" t="n">
        <v>902</v>
      </c>
      <c r="F28" s="40" t="n">
        <v>2873</v>
      </c>
      <c r="G28" s="40" t="n">
        <v>131.4</v>
      </c>
      <c r="H28" s="40" t="n">
        <v>60.1</v>
      </c>
      <c r="I28" s="40" t="n">
        <v>191.5</v>
      </c>
    </row>
    <row r="29" customFormat="false" ht="13.2" hidden="false" customHeight="false" outlineLevel="0" collapsed="false">
      <c r="A29" s="53"/>
      <c r="B29" s="54" t="s">
        <v>9</v>
      </c>
      <c r="C29" s="54"/>
      <c r="D29" s="55" t="n">
        <v>2694</v>
      </c>
      <c r="E29" s="56" t="n">
        <v>1329</v>
      </c>
      <c r="F29" s="57" t="n">
        <v>4023</v>
      </c>
      <c r="G29" s="55" t="n">
        <v>179.6</v>
      </c>
      <c r="H29" s="55" t="n">
        <v>88.6</v>
      </c>
      <c r="I29" s="55" t="n">
        <v>268.2</v>
      </c>
    </row>
    <row r="30" customFormat="false" ht="26.4" hidden="false" customHeight="false" outlineLevel="0" collapsed="false">
      <c r="A30" s="51" t="s">
        <v>113</v>
      </c>
      <c r="B30" s="2" t="s">
        <v>113</v>
      </c>
      <c r="C30" s="2" t="s">
        <v>114</v>
      </c>
      <c r="D30" s="52" t="n">
        <v>2105</v>
      </c>
      <c r="E30" s="40" t="n">
        <v>924</v>
      </c>
      <c r="F30" s="40" t="n">
        <v>3029</v>
      </c>
      <c r="G30" s="40" t="n">
        <v>140.3</v>
      </c>
      <c r="H30" s="40" t="n">
        <v>61.6</v>
      </c>
      <c r="I30" s="40" t="n">
        <v>201.9</v>
      </c>
    </row>
    <row r="31" customFormat="false" ht="13.2" hidden="false" customHeight="false" outlineLevel="0" collapsed="false">
      <c r="A31" s="53"/>
      <c r="B31" s="54" t="s">
        <v>9</v>
      </c>
      <c r="C31" s="54"/>
      <c r="D31" s="55" t="n">
        <v>2105</v>
      </c>
      <c r="E31" s="56" t="n">
        <v>924</v>
      </c>
      <c r="F31" s="57" t="n">
        <v>3029</v>
      </c>
      <c r="G31" s="55" t="n">
        <v>140.3</v>
      </c>
      <c r="H31" s="55" t="n">
        <v>61.6</v>
      </c>
      <c r="I31" s="55" t="n">
        <v>201.9</v>
      </c>
    </row>
    <row r="32" customFormat="false" ht="13.2" hidden="false" customHeight="false" outlineLevel="0" collapsed="false">
      <c r="A32" s="51" t="s">
        <v>115</v>
      </c>
      <c r="B32" s="2" t="s">
        <v>10</v>
      </c>
      <c r="C32" s="2" t="s">
        <v>116</v>
      </c>
      <c r="D32" s="52" t="n">
        <v>1331</v>
      </c>
      <c r="E32" s="40" t="n">
        <v>0</v>
      </c>
      <c r="F32" s="40" t="n">
        <v>1331</v>
      </c>
      <c r="G32" s="40" t="n">
        <v>88.7</v>
      </c>
      <c r="H32" s="40" t="n">
        <v>0</v>
      </c>
      <c r="I32" s="40" t="n">
        <v>88.7</v>
      </c>
    </row>
    <row r="33" customFormat="false" ht="13.2" hidden="false" customHeight="false" outlineLevel="0" collapsed="false">
      <c r="A33" s="51"/>
      <c r="B33" s="2" t="s">
        <v>117</v>
      </c>
      <c r="C33" s="2" t="s">
        <v>118</v>
      </c>
      <c r="D33" s="52" t="n">
        <v>247</v>
      </c>
      <c r="E33" s="40" t="n">
        <v>0</v>
      </c>
      <c r="F33" s="40" t="n">
        <v>247</v>
      </c>
      <c r="G33" s="40" t="n">
        <v>16.5</v>
      </c>
      <c r="H33" s="40" t="n">
        <v>0</v>
      </c>
      <c r="I33" s="40" t="n">
        <v>16.5</v>
      </c>
    </row>
    <row r="34" customFormat="false" ht="13.2" hidden="false" customHeight="false" outlineLevel="0" collapsed="false">
      <c r="A34" s="53"/>
      <c r="B34" s="54" t="s">
        <v>9</v>
      </c>
      <c r="C34" s="54"/>
      <c r="D34" s="55" t="n">
        <v>1578</v>
      </c>
      <c r="E34" s="55" t="n">
        <v>0</v>
      </c>
      <c r="F34" s="55" t="n">
        <v>1578</v>
      </c>
      <c r="G34" s="55" t="n">
        <v>105.2</v>
      </c>
      <c r="H34" s="55" t="n">
        <v>0</v>
      </c>
      <c r="I34" s="55" t="n">
        <v>105.2</v>
      </c>
    </row>
    <row r="35" customFormat="false" ht="13.2" hidden="false" customHeight="false" outlineLevel="0" collapsed="false">
      <c r="A35" s="58" t="s">
        <v>119</v>
      </c>
      <c r="B35" s="58"/>
      <c r="C35" s="58"/>
      <c r="D35" s="59" t="n">
        <v>16893</v>
      </c>
      <c r="E35" s="59" t="n">
        <v>9996</v>
      </c>
      <c r="F35" s="59" t="n">
        <v>26889</v>
      </c>
      <c r="G35" s="59" t="n">
        <v>1126.2</v>
      </c>
      <c r="H35" s="59" t="n">
        <v>666.4</v>
      </c>
      <c r="I35" s="59" t="n">
        <v>1792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120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121</v>
      </c>
      <c r="B7" s="2" t="s">
        <v>121</v>
      </c>
      <c r="C7" s="2" t="s">
        <v>122</v>
      </c>
      <c r="D7" s="52" t="n">
        <v>3392</v>
      </c>
      <c r="E7" s="40" t="n">
        <v>0</v>
      </c>
      <c r="F7" s="40" t="n">
        <v>3392</v>
      </c>
      <c r="G7" s="40" t="n">
        <v>226.1</v>
      </c>
      <c r="H7" s="40" t="n">
        <v>0</v>
      </c>
      <c r="I7" s="40" t="n">
        <v>226.1</v>
      </c>
    </row>
    <row r="8" customFormat="false" ht="13.2" hidden="false" customHeight="false" outlineLevel="0" collapsed="false">
      <c r="B8" s="2" t="s">
        <v>123</v>
      </c>
      <c r="C8" s="2" t="s">
        <v>124</v>
      </c>
      <c r="D8" s="52" t="n">
        <v>96</v>
      </c>
      <c r="E8" s="40" t="n">
        <v>0</v>
      </c>
      <c r="F8" s="40" t="n">
        <v>96</v>
      </c>
      <c r="G8" s="40" t="n">
        <v>6.4</v>
      </c>
      <c r="H8" s="40" t="n">
        <v>0</v>
      </c>
      <c r="I8" s="40" t="n">
        <v>6.4</v>
      </c>
    </row>
    <row r="9" customFormat="false" ht="13.2" hidden="false" customHeight="false" outlineLevel="0" collapsed="false">
      <c r="A9" s="60"/>
      <c r="B9" s="54" t="s">
        <v>9</v>
      </c>
      <c r="C9" s="54"/>
      <c r="D9" s="55" t="n">
        <v>3488</v>
      </c>
      <c r="E9" s="56" t="n">
        <v>0</v>
      </c>
      <c r="F9" s="57" t="n">
        <v>3488</v>
      </c>
      <c r="G9" s="55" t="n">
        <v>232.5</v>
      </c>
      <c r="H9" s="55" t="n">
        <v>0</v>
      </c>
      <c r="I9" s="55" t="n">
        <v>232.5</v>
      </c>
    </row>
    <row r="10" customFormat="false" ht="13.2" hidden="false" customHeight="false" outlineLevel="0" collapsed="false">
      <c r="A10" s="2" t="s">
        <v>125</v>
      </c>
      <c r="B10" s="2" t="s">
        <v>125</v>
      </c>
      <c r="C10" s="2" t="s">
        <v>126</v>
      </c>
      <c r="D10" s="52" t="n">
        <v>2509</v>
      </c>
      <c r="E10" s="40" t="n">
        <v>65</v>
      </c>
      <c r="F10" s="40" t="n">
        <v>2574</v>
      </c>
      <c r="G10" s="40" t="n">
        <v>167.3</v>
      </c>
      <c r="H10" s="40" t="n">
        <v>4.3</v>
      </c>
      <c r="I10" s="40" t="n">
        <v>171.6</v>
      </c>
    </row>
    <row r="11" customFormat="false" ht="13.2" hidden="false" customHeight="false" outlineLevel="0" collapsed="false">
      <c r="A11" s="60"/>
      <c r="B11" s="54" t="s">
        <v>9</v>
      </c>
      <c r="C11" s="54"/>
      <c r="D11" s="55" t="n">
        <v>2509</v>
      </c>
      <c r="E11" s="56" t="n">
        <v>65</v>
      </c>
      <c r="F11" s="57" t="n">
        <v>2574</v>
      </c>
      <c r="G11" s="55" t="n">
        <v>167.3</v>
      </c>
      <c r="H11" s="55" t="n">
        <v>4.3</v>
      </c>
      <c r="I11" s="55" t="n">
        <v>171.6</v>
      </c>
    </row>
    <row r="12" customFormat="false" ht="13.2" hidden="false" customHeight="false" outlineLevel="0" collapsed="false">
      <c r="A12" s="2" t="s">
        <v>127</v>
      </c>
      <c r="B12" s="2" t="s">
        <v>127</v>
      </c>
      <c r="C12" s="2" t="s">
        <v>128</v>
      </c>
      <c r="D12" s="52" t="n">
        <v>6190</v>
      </c>
      <c r="E12" s="40" t="n">
        <v>233</v>
      </c>
      <c r="F12" s="40" t="n">
        <v>6423</v>
      </c>
      <c r="G12" s="40" t="n">
        <v>412.7</v>
      </c>
      <c r="H12" s="40" t="n">
        <v>15.5</v>
      </c>
      <c r="I12" s="40" t="n">
        <v>428.2</v>
      </c>
    </row>
    <row r="13" customFormat="false" ht="13.2" hidden="false" customHeight="false" outlineLevel="0" collapsed="false">
      <c r="A13" s="60"/>
      <c r="B13" s="54" t="s">
        <v>9</v>
      </c>
      <c r="C13" s="54"/>
      <c r="D13" s="55" t="n">
        <v>6190</v>
      </c>
      <c r="E13" s="56" t="n">
        <v>233</v>
      </c>
      <c r="F13" s="57" t="n">
        <v>6423</v>
      </c>
      <c r="G13" s="55" t="n">
        <v>412.7</v>
      </c>
      <c r="H13" s="55" t="n">
        <v>15.5</v>
      </c>
      <c r="I13" s="55" t="n">
        <v>428.2</v>
      </c>
    </row>
    <row r="14" customFormat="false" ht="13.2" hidden="false" customHeight="false" outlineLevel="0" collapsed="false">
      <c r="A14" s="2" t="s">
        <v>129</v>
      </c>
      <c r="B14" s="2" t="s">
        <v>129</v>
      </c>
      <c r="C14" s="2" t="s">
        <v>130</v>
      </c>
      <c r="D14" s="52" t="n">
        <v>2260</v>
      </c>
      <c r="E14" s="40" t="n">
        <v>509</v>
      </c>
      <c r="F14" s="40" t="n">
        <v>2769</v>
      </c>
      <c r="G14" s="40" t="n">
        <v>150.7</v>
      </c>
      <c r="H14" s="40" t="n">
        <v>33.9</v>
      </c>
      <c r="I14" s="40" t="n">
        <v>184.6</v>
      </c>
    </row>
    <row r="15" customFormat="false" ht="13.2" hidden="false" customHeight="false" outlineLevel="0" collapsed="false">
      <c r="A15" s="60"/>
      <c r="B15" s="54" t="s">
        <v>9</v>
      </c>
      <c r="C15" s="54"/>
      <c r="D15" s="55" t="n">
        <v>2260</v>
      </c>
      <c r="E15" s="56" t="n">
        <v>509</v>
      </c>
      <c r="F15" s="57" t="n">
        <v>2769</v>
      </c>
      <c r="G15" s="55" t="n">
        <v>150.7</v>
      </c>
      <c r="H15" s="55" t="n">
        <v>33.9</v>
      </c>
      <c r="I15" s="55" t="n">
        <v>184.6</v>
      </c>
    </row>
    <row r="16" customFormat="false" ht="13.2" hidden="false" customHeight="false" outlineLevel="0" collapsed="false">
      <c r="A16" s="2" t="s">
        <v>131</v>
      </c>
      <c r="B16" s="2" t="s">
        <v>132</v>
      </c>
      <c r="C16" s="2" t="s">
        <v>133</v>
      </c>
      <c r="D16" s="52" t="n">
        <v>394</v>
      </c>
      <c r="E16" s="40" t="n">
        <v>0</v>
      </c>
      <c r="F16" s="40" t="n">
        <v>394</v>
      </c>
      <c r="G16" s="40" t="n">
        <v>26.3</v>
      </c>
      <c r="H16" s="40" t="n">
        <v>0</v>
      </c>
      <c r="I16" s="40" t="n">
        <v>26.3</v>
      </c>
    </row>
    <row r="17" customFormat="false" ht="13.2" hidden="false" customHeight="false" outlineLevel="0" collapsed="false">
      <c r="B17" s="2" t="s">
        <v>131</v>
      </c>
      <c r="C17" s="2" t="s">
        <v>133</v>
      </c>
      <c r="D17" s="52" t="n">
        <v>8051</v>
      </c>
      <c r="E17" s="40" t="n">
        <v>633</v>
      </c>
      <c r="F17" s="40" t="n">
        <v>8684</v>
      </c>
      <c r="G17" s="40" t="n">
        <v>536.7</v>
      </c>
      <c r="H17" s="40" t="n">
        <v>42.2</v>
      </c>
      <c r="I17" s="40" t="n">
        <v>578.9</v>
      </c>
    </row>
    <row r="18" customFormat="false" ht="13.2" hidden="false" customHeight="false" outlineLevel="0" collapsed="false">
      <c r="A18" s="60"/>
      <c r="B18" s="54" t="s">
        <v>9</v>
      </c>
      <c r="C18" s="54"/>
      <c r="D18" s="55" t="n">
        <v>8445</v>
      </c>
      <c r="E18" s="56" t="n">
        <v>633</v>
      </c>
      <c r="F18" s="57" t="n">
        <v>9078</v>
      </c>
      <c r="G18" s="55" t="n">
        <v>563</v>
      </c>
      <c r="H18" s="55" t="n">
        <v>42.2</v>
      </c>
      <c r="I18" s="55" t="n">
        <v>605.2</v>
      </c>
    </row>
    <row r="19" customFormat="false" ht="13.2" hidden="false" customHeight="false" outlineLevel="0" collapsed="false">
      <c r="A19" s="2" t="s">
        <v>134</v>
      </c>
      <c r="B19" s="2" t="s">
        <v>134</v>
      </c>
      <c r="C19" s="2" t="s">
        <v>135</v>
      </c>
      <c r="D19" s="52" t="n">
        <v>5064</v>
      </c>
      <c r="E19" s="40" t="n">
        <v>272</v>
      </c>
      <c r="F19" s="40" t="n">
        <v>5336</v>
      </c>
      <c r="G19" s="40" t="n">
        <v>337.6</v>
      </c>
      <c r="H19" s="40" t="n">
        <v>18.1</v>
      </c>
      <c r="I19" s="40" t="n">
        <v>355.7</v>
      </c>
    </row>
    <row r="20" customFormat="false" ht="13.2" hidden="false" customHeight="false" outlineLevel="0" collapsed="false">
      <c r="A20" s="60"/>
      <c r="B20" s="54" t="s">
        <v>9</v>
      </c>
      <c r="C20" s="54"/>
      <c r="D20" s="55" t="n">
        <v>5064</v>
      </c>
      <c r="E20" s="56" t="n">
        <v>272</v>
      </c>
      <c r="F20" s="57" t="n">
        <v>5336</v>
      </c>
      <c r="G20" s="55" t="n">
        <v>337.6</v>
      </c>
      <c r="H20" s="55" t="n">
        <v>18.1</v>
      </c>
      <c r="I20" s="55" t="n">
        <v>355.7</v>
      </c>
    </row>
    <row r="21" customFormat="false" ht="13.2" hidden="false" customHeight="false" outlineLevel="0" collapsed="false">
      <c r="A21" s="2" t="s">
        <v>136</v>
      </c>
      <c r="B21" s="2" t="s">
        <v>137</v>
      </c>
      <c r="C21" s="2" t="s">
        <v>138</v>
      </c>
      <c r="D21" s="52" t="n">
        <v>296</v>
      </c>
      <c r="E21" s="40" t="n">
        <v>0</v>
      </c>
      <c r="F21" s="40" t="n">
        <v>296</v>
      </c>
      <c r="G21" s="40" t="n">
        <v>19.7</v>
      </c>
      <c r="H21" s="40" t="n">
        <v>0</v>
      </c>
      <c r="I21" s="40" t="n">
        <v>19.7</v>
      </c>
    </row>
    <row r="22" customFormat="false" ht="13.2" hidden="false" customHeight="false" outlineLevel="0" collapsed="false">
      <c r="B22" s="2" t="s">
        <v>139</v>
      </c>
      <c r="C22" s="2" t="s">
        <v>140</v>
      </c>
      <c r="D22" s="52" t="n">
        <v>3</v>
      </c>
      <c r="E22" s="40" t="n">
        <v>0</v>
      </c>
      <c r="F22" s="40" t="n">
        <v>3</v>
      </c>
      <c r="G22" s="40" t="n">
        <v>0.2</v>
      </c>
      <c r="H22" s="40" t="n">
        <v>0</v>
      </c>
      <c r="I22" s="40" t="n">
        <v>0.2</v>
      </c>
    </row>
    <row r="23" customFormat="false" ht="13.2" hidden="false" customHeight="false" outlineLevel="0" collapsed="false">
      <c r="B23" s="2" t="s">
        <v>141</v>
      </c>
      <c r="C23" s="2" t="s">
        <v>142</v>
      </c>
      <c r="D23" s="52" t="n">
        <v>60</v>
      </c>
      <c r="E23" s="40" t="n">
        <v>0</v>
      </c>
      <c r="F23" s="40" t="n">
        <v>60</v>
      </c>
      <c r="G23" s="40" t="n">
        <v>4</v>
      </c>
      <c r="H23" s="40" t="n">
        <v>0</v>
      </c>
      <c r="I23" s="40" t="n">
        <v>4</v>
      </c>
    </row>
    <row r="24" customFormat="false" ht="13.2" hidden="false" customHeight="false" outlineLevel="0" collapsed="false">
      <c r="B24" s="2" t="s">
        <v>143</v>
      </c>
      <c r="C24" s="2" t="s">
        <v>144</v>
      </c>
      <c r="D24" s="52" t="n">
        <v>416</v>
      </c>
      <c r="E24" s="40" t="n">
        <v>0</v>
      </c>
      <c r="F24" s="40" t="n">
        <v>416</v>
      </c>
      <c r="G24" s="40" t="n">
        <v>27.7</v>
      </c>
      <c r="H24" s="40" t="n">
        <v>0</v>
      </c>
      <c r="I24" s="40" t="n">
        <v>27.7</v>
      </c>
    </row>
    <row r="25" customFormat="false" ht="13.2" hidden="false" customHeight="false" outlineLevel="0" collapsed="false">
      <c r="A25" s="60"/>
      <c r="B25" s="54" t="s">
        <v>9</v>
      </c>
      <c r="C25" s="54"/>
      <c r="D25" s="55" t="n">
        <v>775</v>
      </c>
      <c r="E25" s="56" t="n">
        <v>0</v>
      </c>
      <c r="F25" s="57" t="n">
        <v>775</v>
      </c>
      <c r="G25" s="55" t="n">
        <v>51.7</v>
      </c>
      <c r="H25" s="55" t="n">
        <v>0</v>
      </c>
      <c r="I25" s="55" t="n">
        <v>51.7</v>
      </c>
    </row>
    <row r="26" customFormat="false" ht="13.2" hidden="false" customHeight="false" outlineLevel="0" collapsed="false">
      <c r="A26" s="2" t="s">
        <v>145</v>
      </c>
      <c r="B26" s="2" t="s">
        <v>146</v>
      </c>
      <c r="C26" s="2" t="s">
        <v>147</v>
      </c>
      <c r="D26" s="52" t="n">
        <v>351</v>
      </c>
      <c r="E26" s="40" t="n">
        <v>0</v>
      </c>
      <c r="F26" s="40" t="n">
        <v>351</v>
      </c>
      <c r="G26" s="40" t="n">
        <v>23.4</v>
      </c>
      <c r="H26" s="40" t="n">
        <v>0</v>
      </c>
      <c r="I26" s="40" t="n">
        <v>23.4</v>
      </c>
    </row>
    <row r="27" customFormat="false" ht="13.2" hidden="false" customHeight="false" outlineLevel="0" collapsed="false">
      <c r="B27" s="2" t="s">
        <v>148</v>
      </c>
      <c r="C27" s="2" t="s">
        <v>149</v>
      </c>
      <c r="D27" s="52" t="n">
        <v>173</v>
      </c>
      <c r="E27" s="40" t="n">
        <v>0</v>
      </c>
      <c r="F27" s="40" t="n">
        <v>173</v>
      </c>
      <c r="G27" s="40" t="n">
        <v>11.5</v>
      </c>
      <c r="H27" s="40" t="n">
        <v>0</v>
      </c>
      <c r="I27" s="40" t="n">
        <v>11.5</v>
      </c>
    </row>
    <row r="28" customFormat="false" ht="13.2" hidden="false" customHeight="false" outlineLevel="0" collapsed="false">
      <c r="B28" s="2" t="s">
        <v>150</v>
      </c>
      <c r="C28" s="2" t="s">
        <v>151</v>
      </c>
      <c r="D28" s="52" t="n">
        <v>380</v>
      </c>
      <c r="E28" s="40" t="n">
        <v>0</v>
      </c>
      <c r="F28" s="40" t="n">
        <v>380</v>
      </c>
      <c r="G28" s="40" t="n">
        <v>25.3</v>
      </c>
      <c r="H28" s="40" t="n">
        <v>0</v>
      </c>
      <c r="I28" s="40" t="n">
        <v>25.3</v>
      </c>
    </row>
    <row r="29" customFormat="false" ht="13.2" hidden="false" customHeight="false" outlineLevel="0" collapsed="false">
      <c r="B29" s="2" t="s">
        <v>152</v>
      </c>
      <c r="C29" s="2" t="s">
        <v>153</v>
      </c>
      <c r="D29" s="52" t="n">
        <v>231</v>
      </c>
      <c r="E29" s="40" t="n">
        <v>0</v>
      </c>
      <c r="F29" s="40" t="n">
        <v>231</v>
      </c>
      <c r="G29" s="40" t="n">
        <v>15.4</v>
      </c>
      <c r="H29" s="40" t="n">
        <v>0</v>
      </c>
      <c r="I29" s="40" t="n">
        <v>15.4</v>
      </c>
    </row>
    <row r="30" customFormat="false" ht="13.2" hidden="false" customHeight="false" outlineLevel="0" collapsed="false">
      <c r="B30" s="2" t="s">
        <v>154</v>
      </c>
      <c r="C30" s="2" t="s">
        <v>155</v>
      </c>
      <c r="D30" s="52" t="n">
        <v>72</v>
      </c>
      <c r="E30" s="40" t="n">
        <v>0</v>
      </c>
      <c r="F30" s="40" t="n">
        <v>72</v>
      </c>
      <c r="G30" s="40" t="n">
        <v>4.8</v>
      </c>
      <c r="H30" s="40" t="n">
        <v>0</v>
      </c>
      <c r="I30" s="40" t="n">
        <v>4.8</v>
      </c>
    </row>
    <row r="31" customFormat="false" ht="13.2" hidden="false" customHeight="false" outlineLevel="0" collapsed="false">
      <c r="B31" s="2" t="s">
        <v>156</v>
      </c>
      <c r="C31" s="2" t="s">
        <v>157</v>
      </c>
      <c r="D31" s="52" t="n">
        <v>235</v>
      </c>
      <c r="E31" s="40" t="n">
        <v>0</v>
      </c>
      <c r="F31" s="40" t="n">
        <v>235</v>
      </c>
      <c r="G31" s="40" t="n">
        <v>15.7</v>
      </c>
      <c r="H31" s="40" t="n">
        <v>0</v>
      </c>
      <c r="I31" s="40" t="n">
        <v>15.7</v>
      </c>
    </row>
    <row r="32" customFormat="false" ht="13.2" hidden="false" customHeight="false" outlineLevel="0" collapsed="false">
      <c r="B32" s="2" t="s">
        <v>158</v>
      </c>
      <c r="C32" s="2" t="s">
        <v>159</v>
      </c>
      <c r="D32" s="52" t="n">
        <v>134</v>
      </c>
      <c r="E32" s="40" t="n">
        <v>0</v>
      </c>
      <c r="F32" s="40" t="n">
        <v>134</v>
      </c>
      <c r="G32" s="40" t="n">
        <v>8.9</v>
      </c>
      <c r="H32" s="40" t="n">
        <v>0</v>
      </c>
      <c r="I32" s="40" t="n">
        <v>8.9</v>
      </c>
    </row>
    <row r="33" customFormat="false" ht="13.2" hidden="false" customHeight="false" outlineLevel="0" collapsed="false">
      <c r="B33" s="2" t="s">
        <v>160</v>
      </c>
      <c r="C33" s="2" t="s">
        <v>161</v>
      </c>
      <c r="D33" s="52" t="n">
        <v>120</v>
      </c>
      <c r="E33" s="40" t="n">
        <v>0</v>
      </c>
      <c r="F33" s="40" t="n">
        <v>120</v>
      </c>
      <c r="G33" s="40" t="n">
        <v>8</v>
      </c>
      <c r="H33" s="40" t="n">
        <v>0</v>
      </c>
      <c r="I33" s="40" t="n">
        <v>8</v>
      </c>
    </row>
    <row r="34" customFormat="false" ht="13.2" hidden="false" customHeight="false" outlineLevel="0" collapsed="false">
      <c r="B34" s="2" t="s">
        <v>145</v>
      </c>
      <c r="C34" s="2" t="s">
        <v>162</v>
      </c>
      <c r="D34" s="52" t="n">
        <v>117</v>
      </c>
      <c r="E34" s="40" t="n">
        <v>26</v>
      </c>
      <c r="F34" s="40" t="n">
        <v>143</v>
      </c>
      <c r="G34" s="40" t="n">
        <v>7.8</v>
      </c>
      <c r="H34" s="40" t="n">
        <v>1.7</v>
      </c>
      <c r="I34" s="40" t="n">
        <v>9.5</v>
      </c>
    </row>
    <row r="35" customFormat="false" ht="13.2" hidden="false" customHeight="false" outlineLevel="0" collapsed="false">
      <c r="B35" s="2" t="s">
        <v>163</v>
      </c>
      <c r="C35" s="2" t="s">
        <v>164</v>
      </c>
      <c r="D35" s="52" t="n">
        <v>1705</v>
      </c>
      <c r="E35" s="40" t="n">
        <v>83</v>
      </c>
      <c r="F35" s="40" t="n">
        <v>1788</v>
      </c>
      <c r="G35" s="40" t="n">
        <v>113.7</v>
      </c>
      <c r="H35" s="40" t="n">
        <v>5.5</v>
      </c>
      <c r="I35" s="40" t="n">
        <v>119.2</v>
      </c>
    </row>
    <row r="36" customFormat="false" ht="13.2" hidden="false" customHeight="false" outlineLevel="0" collapsed="false">
      <c r="A36" s="60"/>
      <c r="B36" s="54" t="s">
        <v>9</v>
      </c>
      <c r="C36" s="54"/>
      <c r="D36" s="55" t="n">
        <v>3518</v>
      </c>
      <c r="E36" s="56" t="n">
        <v>109</v>
      </c>
      <c r="F36" s="57" t="n">
        <v>3627</v>
      </c>
      <c r="G36" s="55" t="n">
        <v>234.5</v>
      </c>
      <c r="H36" s="55" t="n">
        <v>7.3</v>
      </c>
      <c r="I36" s="55" t="n">
        <v>241.8</v>
      </c>
    </row>
    <row r="37" customFormat="false" ht="13.2" hidden="false" customHeight="false" outlineLevel="0" collapsed="false">
      <c r="A37" s="2" t="s">
        <v>165</v>
      </c>
      <c r="B37" s="2" t="s">
        <v>166</v>
      </c>
      <c r="C37" s="2" t="s">
        <v>167</v>
      </c>
      <c r="D37" s="52" t="n">
        <v>415</v>
      </c>
      <c r="E37" s="40" t="n">
        <v>88</v>
      </c>
      <c r="F37" s="40" t="n">
        <v>503</v>
      </c>
      <c r="G37" s="40" t="n">
        <v>27.7</v>
      </c>
      <c r="H37" s="40" t="n">
        <v>5.9</v>
      </c>
      <c r="I37" s="40" t="n">
        <v>33.5</v>
      </c>
    </row>
    <row r="38" customFormat="false" ht="13.2" hidden="false" customHeight="false" outlineLevel="0" collapsed="false">
      <c r="B38" s="2" t="s">
        <v>165</v>
      </c>
      <c r="C38" s="2" t="s">
        <v>168</v>
      </c>
      <c r="D38" s="52" t="n">
        <v>3091</v>
      </c>
      <c r="E38" s="40" t="n">
        <v>120</v>
      </c>
      <c r="F38" s="40" t="n">
        <v>3211</v>
      </c>
      <c r="G38" s="40" t="n">
        <v>206.1</v>
      </c>
      <c r="H38" s="40" t="n">
        <v>8</v>
      </c>
      <c r="I38" s="40" t="n">
        <v>214.1</v>
      </c>
    </row>
    <row r="39" customFormat="false" ht="13.2" hidden="false" customHeight="false" outlineLevel="0" collapsed="false">
      <c r="A39" s="60"/>
      <c r="B39" s="54" t="s">
        <v>9</v>
      </c>
      <c r="C39" s="54"/>
      <c r="D39" s="55" t="n">
        <v>3506</v>
      </c>
      <c r="E39" s="56" t="n">
        <v>208</v>
      </c>
      <c r="F39" s="57" t="n">
        <v>3714</v>
      </c>
      <c r="G39" s="55" t="n">
        <v>233.7</v>
      </c>
      <c r="H39" s="55" t="n">
        <v>13.9</v>
      </c>
      <c r="I39" s="55" t="n">
        <v>247.6</v>
      </c>
    </row>
    <row r="40" customFormat="false" ht="13.2" hidden="false" customHeight="false" outlineLevel="0" collapsed="false">
      <c r="A40" s="2" t="s">
        <v>169</v>
      </c>
      <c r="B40" s="2" t="s">
        <v>169</v>
      </c>
      <c r="C40" s="2" t="s">
        <v>170</v>
      </c>
      <c r="D40" s="52" t="n">
        <v>2462</v>
      </c>
      <c r="E40" s="40" t="n">
        <v>147</v>
      </c>
      <c r="F40" s="40" t="n">
        <v>2609</v>
      </c>
      <c r="G40" s="40" t="n">
        <v>164.1</v>
      </c>
      <c r="H40" s="40" t="n">
        <v>9.8</v>
      </c>
      <c r="I40" s="40" t="n">
        <v>173.9</v>
      </c>
    </row>
    <row r="41" customFormat="false" ht="13.2" hidden="false" customHeight="false" outlineLevel="0" collapsed="false">
      <c r="A41" s="60"/>
      <c r="B41" s="54" t="s">
        <v>9</v>
      </c>
      <c r="C41" s="54"/>
      <c r="D41" s="55" t="n">
        <v>2462</v>
      </c>
      <c r="E41" s="56" t="n">
        <v>147</v>
      </c>
      <c r="F41" s="57" t="n">
        <v>2609</v>
      </c>
      <c r="G41" s="55" t="n">
        <v>164.1</v>
      </c>
      <c r="H41" s="55" t="n">
        <v>9.8</v>
      </c>
      <c r="I41" s="55" t="n">
        <v>173.9</v>
      </c>
    </row>
    <row r="42" customFormat="false" ht="13.2" hidden="false" customHeight="false" outlineLevel="0" collapsed="false">
      <c r="A42" s="2" t="s">
        <v>171</v>
      </c>
      <c r="B42" s="2" t="s">
        <v>172</v>
      </c>
      <c r="C42" s="2" t="s">
        <v>173</v>
      </c>
      <c r="D42" s="52" t="n">
        <v>2030</v>
      </c>
      <c r="E42" s="40" t="n">
        <v>158</v>
      </c>
      <c r="F42" s="40" t="n">
        <v>2188</v>
      </c>
      <c r="G42" s="40" t="n">
        <v>135.3</v>
      </c>
      <c r="H42" s="40" t="n">
        <v>10.5</v>
      </c>
      <c r="I42" s="40" t="n">
        <v>145.9</v>
      </c>
    </row>
    <row r="43" customFormat="false" ht="13.2" hidden="false" customHeight="false" outlineLevel="0" collapsed="false">
      <c r="A43" s="60"/>
      <c r="B43" s="54" t="s">
        <v>9</v>
      </c>
      <c r="C43" s="54"/>
      <c r="D43" s="55" t="n">
        <v>2030</v>
      </c>
      <c r="E43" s="56" t="n">
        <v>158</v>
      </c>
      <c r="F43" s="57" t="n">
        <v>2188</v>
      </c>
      <c r="G43" s="55" t="n">
        <v>135.3</v>
      </c>
      <c r="H43" s="55" t="n">
        <v>10.5</v>
      </c>
      <c r="I43" s="55" t="n">
        <v>145.9</v>
      </c>
    </row>
    <row r="44" customFormat="false" ht="13.2" hidden="false" customHeight="false" outlineLevel="0" collapsed="false">
      <c r="A44" s="2" t="s">
        <v>174</v>
      </c>
      <c r="B44" s="2" t="s">
        <v>174</v>
      </c>
      <c r="C44" s="2" t="s">
        <v>175</v>
      </c>
      <c r="D44" s="52" t="n">
        <v>1968</v>
      </c>
      <c r="E44" s="40" t="n">
        <v>0</v>
      </c>
      <c r="F44" s="40" t="n">
        <v>1968</v>
      </c>
      <c r="G44" s="40" t="n">
        <v>131.2</v>
      </c>
      <c r="H44" s="40" t="n">
        <v>0</v>
      </c>
      <c r="I44" s="40" t="n">
        <v>131.2</v>
      </c>
    </row>
    <row r="45" customFormat="false" ht="13.2" hidden="false" customHeight="false" outlineLevel="0" collapsed="false">
      <c r="A45" s="60"/>
      <c r="B45" s="54" t="s">
        <v>9</v>
      </c>
      <c r="C45" s="54"/>
      <c r="D45" s="55" t="n">
        <v>1968</v>
      </c>
      <c r="E45" s="56" t="n">
        <v>0</v>
      </c>
      <c r="F45" s="57" t="n">
        <v>1968</v>
      </c>
      <c r="G45" s="55" t="n">
        <v>131.2</v>
      </c>
      <c r="H45" s="55" t="n">
        <v>0</v>
      </c>
      <c r="I45" s="55" t="n">
        <v>131.2</v>
      </c>
    </row>
    <row r="46" customFormat="false" ht="13.2" hidden="false" customHeight="false" outlineLevel="0" collapsed="false">
      <c r="A46" s="2" t="s">
        <v>176</v>
      </c>
      <c r="B46" s="2" t="s">
        <v>176</v>
      </c>
      <c r="C46" s="2" t="s">
        <v>177</v>
      </c>
      <c r="D46" s="52" t="n">
        <v>3267</v>
      </c>
      <c r="E46" s="40" t="n">
        <v>2580</v>
      </c>
      <c r="F46" s="40" t="n">
        <v>5847</v>
      </c>
      <c r="G46" s="40" t="n">
        <v>217.8</v>
      </c>
      <c r="H46" s="40" t="n">
        <v>172</v>
      </c>
      <c r="I46" s="40" t="n">
        <v>389.8</v>
      </c>
    </row>
    <row r="47" customFormat="false" ht="13.2" hidden="false" customHeight="false" outlineLevel="0" collapsed="false">
      <c r="A47" s="60"/>
      <c r="B47" s="54" t="s">
        <v>9</v>
      </c>
      <c r="C47" s="54"/>
      <c r="D47" s="55" t="n">
        <v>3267</v>
      </c>
      <c r="E47" s="56" t="n">
        <v>2580</v>
      </c>
      <c r="F47" s="57" t="n">
        <v>5847</v>
      </c>
      <c r="G47" s="55" t="n">
        <v>217.8</v>
      </c>
      <c r="H47" s="55" t="n">
        <v>172</v>
      </c>
      <c r="I47" s="55" t="n">
        <v>389.8</v>
      </c>
    </row>
    <row r="48" customFormat="false" ht="13.2" hidden="false" customHeight="false" outlineLevel="0" collapsed="false">
      <c r="A48" s="2" t="s">
        <v>178</v>
      </c>
      <c r="B48" s="2" t="s">
        <v>178</v>
      </c>
      <c r="C48" s="2" t="s">
        <v>179</v>
      </c>
      <c r="D48" s="52" t="n">
        <v>6698</v>
      </c>
      <c r="E48" s="40" t="n">
        <v>176</v>
      </c>
      <c r="F48" s="40" t="n">
        <v>6874</v>
      </c>
      <c r="G48" s="40" t="n">
        <v>446.5</v>
      </c>
      <c r="H48" s="40" t="n">
        <v>11.7</v>
      </c>
      <c r="I48" s="40" t="n">
        <v>458.3</v>
      </c>
    </row>
    <row r="49" customFormat="false" ht="13.2" hidden="false" customHeight="false" outlineLevel="0" collapsed="false">
      <c r="A49" s="60"/>
      <c r="B49" s="54" t="s">
        <v>9</v>
      </c>
      <c r="C49" s="54"/>
      <c r="D49" s="55" t="n">
        <v>6698</v>
      </c>
      <c r="E49" s="56" t="n">
        <v>176</v>
      </c>
      <c r="F49" s="57" t="n">
        <v>6874</v>
      </c>
      <c r="G49" s="55" t="n">
        <v>446.5</v>
      </c>
      <c r="H49" s="55" t="n">
        <v>11.7</v>
      </c>
      <c r="I49" s="55" t="n">
        <v>458.3</v>
      </c>
    </row>
    <row r="50" customFormat="false" ht="13.2" hidden="false" customHeight="false" outlineLevel="0" collapsed="false">
      <c r="A50" s="2" t="s">
        <v>180</v>
      </c>
      <c r="B50" s="2" t="s">
        <v>181</v>
      </c>
      <c r="C50" s="2" t="s">
        <v>182</v>
      </c>
      <c r="D50" s="52" t="n">
        <v>322</v>
      </c>
      <c r="E50" s="40" t="n">
        <v>1</v>
      </c>
      <c r="F50" s="40" t="n">
        <v>323</v>
      </c>
      <c r="G50" s="40" t="n">
        <v>21.5</v>
      </c>
      <c r="H50" s="40" t="n">
        <v>0.1</v>
      </c>
      <c r="I50" s="40" t="n">
        <v>21.5</v>
      </c>
    </row>
    <row r="51" customFormat="false" ht="13.2" hidden="false" customHeight="false" outlineLevel="0" collapsed="false">
      <c r="B51" s="2" t="s">
        <v>183</v>
      </c>
      <c r="C51" s="2" t="s">
        <v>184</v>
      </c>
      <c r="D51" s="52" t="n">
        <v>744</v>
      </c>
      <c r="E51" s="40" t="n">
        <v>0</v>
      </c>
      <c r="F51" s="40" t="n">
        <v>744</v>
      </c>
      <c r="G51" s="40" t="n">
        <v>49.6</v>
      </c>
      <c r="H51" s="40" t="n">
        <v>0</v>
      </c>
      <c r="I51" s="40" t="n">
        <v>49.6</v>
      </c>
    </row>
    <row r="52" customFormat="false" ht="13.2" hidden="false" customHeight="false" outlineLevel="0" collapsed="false">
      <c r="A52" s="60"/>
      <c r="B52" s="54" t="s">
        <v>9</v>
      </c>
      <c r="C52" s="54"/>
      <c r="D52" s="55" t="n">
        <v>1066</v>
      </c>
      <c r="E52" s="55" t="n">
        <v>1</v>
      </c>
      <c r="F52" s="55" t="n">
        <v>1067</v>
      </c>
      <c r="G52" s="55" t="n">
        <v>71.1</v>
      </c>
      <c r="H52" s="55" t="n">
        <v>0.1</v>
      </c>
      <c r="I52" s="55" t="n">
        <v>71.1</v>
      </c>
    </row>
    <row r="53" customFormat="false" ht="13.2" hidden="false" customHeight="false" outlineLevel="0" collapsed="false">
      <c r="A53" s="58" t="s">
        <v>185</v>
      </c>
      <c r="B53" s="58"/>
      <c r="C53" s="58"/>
      <c r="D53" s="59" t="n">
        <v>53246</v>
      </c>
      <c r="E53" s="59" t="n">
        <v>5091</v>
      </c>
      <c r="F53" s="59" t="n">
        <v>58337</v>
      </c>
      <c r="G53" s="59" t="n">
        <v>3549.7</v>
      </c>
      <c r="H53" s="59" t="n">
        <v>339.4</v>
      </c>
      <c r="I53" s="59" t="n">
        <v>3889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30.66"/>
    <col collapsed="false" customWidth="true" hidden="false" outlineLevel="0" max="2" min="2" style="2" width="35.66"/>
    <col collapsed="false" customWidth="true" hidden="false" outlineLevel="0" max="9" min="3" style="2" width="15.66"/>
    <col collapsed="false" customWidth="false" hidden="false" outlineLevel="0" max="257" min="10" style="2" width="9.1"/>
  </cols>
  <sheetData>
    <row r="2" customFormat="false" ht="22.8" hidden="false" customHeight="false" outlineLevel="0" collapsed="false">
      <c r="A2" s="48" t="s">
        <v>79</v>
      </c>
      <c r="B2" s="48"/>
      <c r="C2" s="48"/>
      <c r="D2" s="48"/>
      <c r="E2" s="48"/>
      <c r="F2" s="48"/>
      <c r="G2" s="48"/>
      <c r="H2" s="48"/>
      <c r="I2" s="48"/>
    </row>
    <row r="4" customFormat="false" ht="16.2" hidden="false" customHeight="false" outlineLevel="0" collapsed="false">
      <c r="A4" s="14" t="s">
        <v>186</v>
      </c>
    </row>
    <row r="5" customFormat="false" ht="27.9" hidden="false" customHeight="true" outlineLevel="0" collapsed="false">
      <c r="A5" s="15"/>
      <c r="B5" s="15"/>
      <c r="C5" s="15"/>
      <c r="D5" s="43" t="s">
        <v>81</v>
      </c>
      <c r="E5" s="43"/>
      <c r="F5" s="43"/>
      <c r="G5" s="43" t="s">
        <v>82</v>
      </c>
      <c r="H5" s="43"/>
      <c r="I5" s="43"/>
    </row>
    <row r="6" customFormat="false" ht="13.8" hidden="false" customHeight="false" outlineLevel="0" collapsed="false">
      <c r="A6" s="49" t="s">
        <v>83</v>
      </c>
      <c r="B6" s="49" t="s">
        <v>84</v>
      </c>
      <c r="C6" s="50" t="s">
        <v>85</v>
      </c>
      <c r="D6" s="18" t="s">
        <v>4</v>
      </c>
      <c r="E6" s="18" t="s">
        <v>86</v>
      </c>
      <c r="F6" s="18" t="s">
        <v>9</v>
      </c>
      <c r="G6" s="18" t="s">
        <v>4</v>
      </c>
      <c r="H6" s="18" t="s">
        <v>86</v>
      </c>
      <c r="I6" s="18" t="s">
        <v>9</v>
      </c>
    </row>
    <row r="7" customFormat="false" ht="13.2" hidden="false" customHeight="false" outlineLevel="0" collapsed="false">
      <c r="A7" s="2" t="s">
        <v>187</v>
      </c>
      <c r="B7" s="2" t="s">
        <v>188</v>
      </c>
      <c r="C7" s="2" t="s">
        <v>189</v>
      </c>
      <c r="D7" s="52" t="n">
        <v>0</v>
      </c>
      <c r="E7" s="40" t="n">
        <v>734</v>
      </c>
      <c r="F7" s="40" t="n">
        <v>734</v>
      </c>
      <c r="G7" s="40" t="n">
        <v>0</v>
      </c>
      <c r="H7" s="40" t="n">
        <v>48.9</v>
      </c>
      <c r="I7" s="40" t="n">
        <v>48.9</v>
      </c>
    </row>
    <row r="8" customFormat="false" ht="13.2" hidden="false" customHeight="false" outlineLevel="0" collapsed="false">
      <c r="B8" s="2" t="s">
        <v>190</v>
      </c>
      <c r="C8" s="2" t="s">
        <v>191</v>
      </c>
      <c r="D8" s="52" t="n">
        <v>0</v>
      </c>
      <c r="E8" s="40" t="n">
        <v>699</v>
      </c>
      <c r="F8" s="40" t="n">
        <v>699</v>
      </c>
      <c r="G8" s="40" t="n">
        <v>0</v>
      </c>
      <c r="H8" s="40" t="n">
        <v>46.6</v>
      </c>
      <c r="I8" s="40" t="n">
        <v>46.6</v>
      </c>
    </row>
    <row r="9" customFormat="false" ht="13.2" hidden="false" customHeight="false" outlineLevel="0" collapsed="false">
      <c r="B9" s="2" t="s">
        <v>192</v>
      </c>
      <c r="C9" s="2" t="s">
        <v>193</v>
      </c>
      <c r="D9" s="52" t="n">
        <v>0</v>
      </c>
      <c r="E9" s="40" t="n">
        <v>564</v>
      </c>
      <c r="F9" s="40" t="n">
        <v>564</v>
      </c>
      <c r="G9" s="40" t="n">
        <v>0</v>
      </c>
      <c r="H9" s="40" t="n">
        <v>37.6</v>
      </c>
      <c r="I9" s="40" t="n">
        <v>37.6</v>
      </c>
    </row>
    <row r="10" customFormat="false" ht="13.2" hidden="false" customHeight="false" outlineLevel="0" collapsed="false">
      <c r="C10" s="2" t="s">
        <v>194</v>
      </c>
      <c r="D10" s="52" t="n">
        <v>0</v>
      </c>
      <c r="E10" s="40" t="n">
        <v>1107</v>
      </c>
      <c r="F10" s="40" t="n">
        <v>1107</v>
      </c>
      <c r="G10" s="40" t="n">
        <v>0</v>
      </c>
      <c r="H10" s="40" t="n">
        <v>73.8</v>
      </c>
      <c r="I10" s="40" t="n">
        <v>73.8</v>
      </c>
    </row>
    <row r="11" customFormat="false" ht="13.2" hidden="false" customHeight="false" outlineLevel="0" collapsed="false">
      <c r="C11" s="2" t="s">
        <v>195</v>
      </c>
      <c r="D11" s="52" t="n">
        <v>0</v>
      </c>
      <c r="E11" s="40" t="n">
        <v>2</v>
      </c>
      <c r="F11" s="40" t="n">
        <v>2</v>
      </c>
      <c r="G11" s="40" t="n">
        <v>0</v>
      </c>
      <c r="H11" s="40" t="n">
        <v>0.1</v>
      </c>
      <c r="I11" s="40" t="n">
        <v>0.1</v>
      </c>
    </row>
    <row r="12" customFormat="false" ht="13.2" hidden="false" customHeight="false" outlineLevel="0" collapsed="false">
      <c r="B12" s="2" t="s">
        <v>196</v>
      </c>
      <c r="C12" s="2" t="s">
        <v>197</v>
      </c>
      <c r="D12" s="52" t="n">
        <v>0</v>
      </c>
      <c r="E12" s="40" t="n">
        <v>19</v>
      </c>
      <c r="F12" s="40" t="n">
        <v>19</v>
      </c>
      <c r="G12" s="40" t="n">
        <v>0</v>
      </c>
      <c r="H12" s="40" t="n">
        <v>1.3</v>
      </c>
      <c r="I12" s="40" t="n">
        <v>1.3</v>
      </c>
    </row>
    <row r="13" customFormat="false" ht="13.2" hidden="false" customHeight="false" outlineLevel="0" collapsed="false">
      <c r="B13" s="2" t="s">
        <v>198</v>
      </c>
      <c r="C13" s="2" t="s">
        <v>199</v>
      </c>
      <c r="D13" s="52" t="n">
        <v>88</v>
      </c>
      <c r="E13" s="40" t="n">
        <v>44</v>
      </c>
      <c r="F13" s="40" t="n">
        <v>132</v>
      </c>
      <c r="G13" s="40" t="n">
        <v>5.9</v>
      </c>
      <c r="H13" s="40" t="n">
        <v>2.9</v>
      </c>
      <c r="I13" s="40" t="n">
        <v>8.8</v>
      </c>
    </row>
    <row r="14" customFormat="false" ht="13.2" hidden="false" customHeight="false" outlineLevel="0" collapsed="false">
      <c r="A14" s="60"/>
      <c r="B14" s="54" t="s">
        <v>9</v>
      </c>
      <c r="C14" s="54"/>
      <c r="D14" s="55" t="n">
        <v>88</v>
      </c>
      <c r="E14" s="56" t="n">
        <v>3169</v>
      </c>
      <c r="F14" s="57" t="n">
        <v>3257</v>
      </c>
      <c r="G14" s="55" t="n">
        <v>5.9</v>
      </c>
      <c r="H14" s="55" t="n">
        <v>211.3</v>
      </c>
      <c r="I14" s="55" t="n">
        <v>217.1</v>
      </c>
    </row>
    <row r="15" customFormat="false" ht="13.2" hidden="false" customHeight="false" outlineLevel="0" collapsed="false">
      <c r="A15" s="2" t="s">
        <v>200</v>
      </c>
      <c r="B15" s="2" t="s">
        <v>201</v>
      </c>
      <c r="C15" s="2" t="s">
        <v>202</v>
      </c>
      <c r="D15" s="52" t="n">
        <v>1185</v>
      </c>
      <c r="E15" s="40" t="n">
        <v>932</v>
      </c>
      <c r="F15" s="40" t="n">
        <v>2117</v>
      </c>
      <c r="G15" s="40" t="n">
        <v>79</v>
      </c>
      <c r="H15" s="40" t="n">
        <v>62.1</v>
      </c>
      <c r="I15" s="40" t="n">
        <v>141.1</v>
      </c>
    </row>
    <row r="16" customFormat="false" ht="13.2" hidden="false" customHeight="false" outlineLevel="0" collapsed="false">
      <c r="C16" s="2" t="s">
        <v>203</v>
      </c>
      <c r="D16" s="52" t="n">
        <v>0</v>
      </c>
      <c r="E16" s="40" t="n">
        <v>113</v>
      </c>
      <c r="F16" s="40" t="n">
        <v>113</v>
      </c>
      <c r="G16" s="40" t="n">
        <v>0</v>
      </c>
      <c r="H16" s="40" t="n">
        <v>7.5</v>
      </c>
      <c r="I16" s="40" t="n">
        <v>7.5</v>
      </c>
    </row>
    <row r="17" customFormat="false" ht="13.2" hidden="false" customHeight="false" outlineLevel="0" collapsed="false">
      <c r="C17" s="2" t="s">
        <v>204</v>
      </c>
      <c r="D17" s="52" t="n">
        <v>0</v>
      </c>
      <c r="E17" s="40" t="n">
        <v>391</v>
      </c>
      <c r="F17" s="40" t="n">
        <v>391</v>
      </c>
      <c r="G17" s="40" t="n">
        <v>0</v>
      </c>
      <c r="H17" s="40" t="n">
        <v>26.1</v>
      </c>
      <c r="I17" s="40" t="n">
        <v>26.1</v>
      </c>
    </row>
    <row r="18" customFormat="false" ht="13.2" hidden="false" customHeight="false" outlineLevel="0" collapsed="false">
      <c r="A18" s="60"/>
      <c r="B18" s="54" t="s">
        <v>9</v>
      </c>
      <c r="C18" s="54"/>
      <c r="D18" s="55" t="n">
        <v>1185</v>
      </c>
      <c r="E18" s="56" t="n">
        <v>1436</v>
      </c>
      <c r="F18" s="57" t="n">
        <v>2621</v>
      </c>
      <c r="G18" s="55" t="n">
        <v>79</v>
      </c>
      <c r="H18" s="55" t="n">
        <v>95.7</v>
      </c>
      <c r="I18" s="55" t="n">
        <v>174.7</v>
      </c>
    </row>
    <row r="19" customFormat="false" ht="13.2" hidden="false" customHeight="false" outlineLevel="0" collapsed="false">
      <c r="A19" s="2" t="s">
        <v>205</v>
      </c>
      <c r="B19" s="2" t="s">
        <v>206</v>
      </c>
      <c r="C19" s="2" t="s">
        <v>207</v>
      </c>
      <c r="D19" s="52" t="n">
        <v>880</v>
      </c>
      <c r="E19" s="40" t="n">
        <v>369</v>
      </c>
      <c r="F19" s="40" t="n">
        <v>1249</v>
      </c>
      <c r="G19" s="40" t="n">
        <v>58.7</v>
      </c>
      <c r="H19" s="40" t="n">
        <v>24.6</v>
      </c>
      <c r="I19" s="40" t="n">
        <v>83.3</v>
      </c>
    </row>
    <row r="20" customFormat="false" ht="13.2" hidden="false" customHeight="false" outlineLevel="0" collapsed="false">
      <c r="B20" s="2" t="s">
        <v>208</v>
      </c>
      <c r="C20" s="2" t="s">
        <v>209</v>
      </c>
      <c r="D20" s="52" t="n">
        <v>145</v>
      </c>
      <c r="E20" s="40" t="n">
        <v>236</v>
      </c>
      <c r="F20" s="40" t="n">
        <v>381</v>
      </c>
      <c r="G20" s="40" t="n">
        <v>9.7</v>
      </c>
      <c r="H20" s="40" t="n">
        <v>15.7</v>
      </c>
      <c r="I20" s="40" t="n">
        <v>25.4</v>
      </c>
    </row>
    <row r="21" customFormat="false" ht="13.2" hidden="false" customHeight="false" outlineLevel="0" collapsed="false">
      <c r="B21" s="2" t="s">
        <v>210</v>
      </c>
      <c r="C21" s="2" t="s">
        <v>211</v>
      </c>
      <c r="D21" s="52" t="n">
        <v>247</v>
      </c>
      <c r="E21" s="40" t="n">
        <v>188</v>
      </c>
      <c r="F21" s="40" t="n">
        <v>435</v>
      </c>
      <c r="G21" s="40" t="n">
        <v>16.5</v>
      </c>
      <c r="H21" s="40" t="n">
        <v>12.5</v>
      </c>
      <c r="I21" s="40" t="n">
        <v>29</v>
      </c>
    </row>
    <row r="22" customFormat="false" ht="13.2" hidden="false" customHeight="false" outlineLevel="0" collapsed="false">
      <c r="B22" s="2" t="s">
        <v>212</v>
      </c>
      <c r="C22" s="2" t="s">
        <v>213</v>
      </c>
      <c r="D22" s="52" t="n">
        <v>75</v>
      </c>
      <c r="E22" s="40" t="n">
        <v>0</v>
      </c>
      <c r="F22" s="40" t="n">
        <v>75</v>
      </c>
      <c r="G22" s="40" t="n">
        <v>5</v>
      </c>
      <c r="H22" s="40" t="n">
        <v>0</v>
      </c>
      <c r="I22" s="40" t="n">
        <v>5</v>
      </c>
    </row>
    <row r="23" customFormat="false" ht="13.2" hidden="false" customHeight="false" outlineLevel="0" collapsed="false">
      <c r="B23" s="2" t="s">
        <v>214</v>
      </c>
      <c r="C23" s="2" t="s">
        <v>215</v>
      </c>
      <c r="D23" s="52" t="n">
        <v>216</v>
      </c>
      <c r="E23" s="40" t="n">
        <v>0</v>
      </c>
      <c r="F23" s="40" t="n">
        <v>216</v>
      </c>
      <c r="G23" s="40" t="n">
        <v>14.4</v>
      </c>
      <c r="H23" s="40" t="n">
        <v>0</v>
      </c>
      <c r="I23" s="40" t="n">
        <v>14.4</v>
      </c>
    </row>
    <row r="24" customFormat="false" ht="13.2" hidden="false" customHeight="false" outlineLevel="0" collapsed="false">
      <c r="B24" s="2" t="s">
        <v>216</v>
      </c>
      <c r="C24" s="2" t="s">
        <v>217</v>
      </c>
      <c r="D24" s="52" t="n">
        <v>0</v>
      </c>
      <c r="E24" s="40" t="n">
        <v>141</v>
      </c>
      <c r="F24" s="40" t="n">
        <v>141</v>
      </c>
      <c r="G24" s="40" t="n">
        <v>0</v>
      </c>
      <c r="H24" s="40" t="n">
        <v>9.4</v>
      </c>
      <c r="I24" s="40" t="n">
        <v>9.4</v>
      </c>
    </row>
    <row r="25" customFormat="false" ht="13.2" hidden="false" customHeight="false" outlineLevel="0" collapsed="false">
      <c r="A25" s="60"/>
      <c r="B25" s="54" t="s">
        <v>9</v>
      </c>
      <c r="C25" s="54"/>
      <c r="D25" s="55" t="n">
        <v>1563</v>
      </c>
      <c r="E25" s="56" t="n">
        <v>934</v>
      </c>
      <c r="F25" s="57" t="n">
        <v>2497</v>
      </c>
      <c r="G25" s="55" t="n">
        <v>104.2</v>
      </c>
      <c r="H25" s="55" t="n">
        <v>62.3</v>
      </c>
      <c r="I25" s="55" t="n">
        <v>166.5</v>
      </c>
    </row>
    <row r="26" customFormat="false" ht="13.2" hidden="false" customHeight="false" outlineLevel="0" collapsed="false">
      <c r="A26" s="2" t="s">
        <v>218</v>
      </c>
      <c r="B26" s="2" t="s">
        <v>12</v>
      </c>
      <c r="C26" s="2" t="s">
        <v>219</v>
      </c>
      <c r="D26" s="52" t="n">
        <v>0</v>
      </c>
      <c r="E26" s="40" t="n">
        <v>464</v>
      </c>
      <c r="F26" s="40" t="n">
        <v>464</v>
      </c>
      <c r="G26" s="40" t="n">
        <v>0</v>
      </c>
      <c r="H26" s="40" t="n">
        <v>30.9</v>
      </c>
      <c r="I26" s="40" t="n">
        <v>30.9</v>
      </c>
    </row>
    <row r="27" customFormat="false" ht="13.2" hidden="false" customHeight="false" outlineLevel="0" collapsed="false">
      <c r="B27" s="2" t="s">
        <v>220</v>
      </c>
      <c r="C27" s="2" t="s">
        <v>221</v>
      </c>
      <c r="D27" s="52" t="n">
        <v>17</v>
      </c>
      <c r="E27" s="40" t="n">
        <v>0</v>
      </c>
      <c r="F27" s="40" t="n">
        <v>17</v>
      </c>
      <c r="G27" s="40" t="n">
        <v>1.1</v>
      </c>
      <c r="H27" s="40" t="n">
        <v>0</v>
      </c>
      <c r="I27" s="40" t="n">
        <v>1.1</v>
      </c>
    </row>
    <row r="28" customFormat="false" ht="13.2" hidden="false" customHeight="false" outlineLevel="0" collapsed="false">
      <c r="A28" s="60"/>
      <c r="B28" s="54" t="s">
        <v>9</v>
      </c>
      <c r="C28" s="54"/>
      <c r="D28" s="55" t="n">
        <v>17</v>
      </c>
      <c r="E28" s="56" t="n">
        <v>464</v>
      </c>
      <c r="F28" s="57" t="n">
        <v>481</v>
      </c>
      <c r="G28" s="55" t="n">
        <v>1.1</v>
      </c>
      <c r="H28" s="55" t="n">
        <v>30.9</v>
      </c>
      <c r="I28" s="55" t="n">
        <v>32.1</v>
      </c>
    </row>
    <row r="29" customFormat="false" ht="13.2" hidden="false" customHeight="false" outlineLevel="0" collapsed="false">
      <c r="A29" s="2" t="s">
        <v>222</v>
      </c>
      <c r="B29" s="2" t="s">
        <v>223</v>
      </c>
      <c r="C29" s="2" t="s">
        <v>224</v>
      </c>
      <c r="D29" s="52" t="n">
        <v>835</v>
      </c>
      <c r="E29" s="40" t="n">
        <v>325</v>
      </c>
      <c r="F29" s="40" t="n">
        <v>1160</v>
      </c>
      <c r="G29" s="40" t="n">
        <v>55.7</v>
      </c>
      <c r="H29" s="40" t="n">
        <v>21.7</v>
      </c>
      <c r="I29" s="40" t="n">
        <v>77.3</v>
      </c>
    </row>
    <row r="30" customFormat="false" ht="13.2" hidden="false" customHeight="false" outlineLevel="0" collapsed="false">
      <c r="B30" s="2" t="s">
        <v>225</v>
      </c>
      <c r="C30" s="2" t="s">
        <v>226</v>
      </c>
      <c r="D30" s="52" t="n">
        <v>143</v>
      </c>
      <c r="E30" s="40" t="n">
        <v>6</v>
      </c>
      <c r="F30" s="40" t="n">
        <v>149</v>
      </c>
      <c r="G30" s="40" t="n">
        <v>9.5</v>
      </c>
      <c r="H30" s="40" t="n">
        <v>0.4</v>
      </c>
      <c r="I30" s="40" t="n">
        <v>9.9</v>
      </c>
    </row>
    <row r="31" customFormat="false" ht="13.2" hidden="false" customHeight="false" outlineLevel="0" collapsed="false">
      <c r="B31" s="2" t="s">
        <v>227</v>
      </c>
      <c r="C31" s="2" t="s">
        <v>228</v>
      </c>
      <c r="D31" s="52" t="n">
        <v>581</v>
      </c>
      <c r="E31" s="40" t="n">
        <v>354</v>
      </c>
      <c r="F31" s="40" t="n">
        <v>935</v>
      </c>
      <c r="G31" s="40" t="n">
        <v>38.7</v>
      </c>
      <c r="H31" s="40" t="n">
        <v>23.6</v>
      </c>
      <c r="I31" s="40" t="n">
        <v>62.3</v>
      </c>
    </row>
    <row r="32" customFormat="false" ht="13.2" hidden="false" customHeight="false" outlineLevel="0" collapsed="false">
      <c r="B32" s="2" t="s">
        <v>229</v>
      </c>
      <c r="C32" s="2" t="s">
        <v>230</v>
      </c>
      <c r="D32" s="52" t="n">
        <v>0</v>
      </c>
      <c r="E32" s="40" t="n">
        <v>4</v>
      </c>
      <c r="F32" s="40" t="n">
        <v>4</v>
      </c>
      <c r="G32" s="40" t="n">
        <v>0</v>
      </c>
      <c r="H32" s="40" t="n">
        <v>0.3</v>
      </c>
      <c r="I32" s="40" t="n">
        <v>0.3</v>
      </c>
    </row>
    <row r="33" customFormat="false" ht="13.2" hidden="false" customHeight="false" outlineLevel="0" collapsed="false">
      <c r="B33" s="2" t="s">
        <v>231</v>
      </c>
      <c r="C33" s="2" t="s">
        <v>232</v>
      </c>
      <c r="D33" s="52" t="n">
        <v>336</v>
      </c>
      <c r="E33" s="40" t="n">
        <v>0</v>
      </c>
      <c r="F33" s="40" t="n">
        <v>336</v>
      </c>
      <c r="G33" s="40" t="n">
        <v>22.4</v>
      </c>
      <c r="H33" s="40" t="n">
        <v>0</v>
      </c>
      <c r="I33" s="40" t="n">
        <v>22.4</v>
      </c>
    </row>
    <row r="34" customFormat="false" ht="13.2" hidden="false" customHeight="false" outlineLevel="0" collapsed="false">
      <c r="B34" s="2" t="s">
        <v>233</v>
      </c>
      <c r="C34" s="2" t="s">
        <v>234</v>
      </c>
      <c r="D34" s="52" t="n">
        <v>743</v>
      </c>
      <c r="E34" s="40" t="n">
        <v>1094</v>
      </c>
      <c r="F34" s="40" t="n">
        <v>1837</v>
      </c>
      <c r="G34" s="40" t="n">
        <v>49.5</v>
      </c>
      <c r="H34" s="40" t="n">
        <v>72.9</v>
      </c>
      <c r="I34" s="40" t="n">
        <v>122.5</v>
      </c>
    </row>
    <row r="35" customFormat="false" ht="13.2" hidden="false" customHeight="false" outlineLevel="0" collapsed="false">
      <c r="B35" s="2" t="s">
        <v>235</v>
      </c>
      <c r="C35" s="2" t="s">
        <v>236</v>
      </c>
      <c r="D35" s="52" t="n">
        <v>867</v>
      </c>
      <c r="E35" s="40" t="n">
        <v>736</v>
      </c>
      <c r="F35" s="40" t="n">
        <v>1603</v>
      </c>
      <c r="G35" s="40" t="n">
        <v>57.8</v>
      </c>
      <c r="H35" s="40" t="n">
        <v>49.1</v>
      </c>
      <c r="I35" s="40" t="n">
        <v>106.9</v>
      </c>
    </row>
    <row r="36" customFormat="false" ht="13.2" hidden="false" customHeight="false" outlineLevel="0" collapsed="false">
      <c r="B36" s="2" t="s">
        <v>237</v>
      </c>
      <c r="C36" s="2" t="s">
        <v>238</v>
      </c>
      <c r="D36" s="52" t="n">
        <v>989</v>
      </c>
      <c r="E36" s="40" t="n">
        <v>302</v>
      </c>
      <c r="F36" s="40" t="n">
        <v>1291</v>
      </c>
      <c r="G36" s="40" t="n">
        <v>65.9</v>
      </c>
      <c r="H36" s="40" t="n">
        <v>20.1</v>
      </c>
      <c r="I36" s="40" t="n">
        <v>86.1</v>
      </c>
    </row>
    <row r="37" customFormat="false" ht="13.2" hidden="false" customHeight="false" outlineLevel="0" collapsed="false">
      <c r="A37" s="60"/>
      <c r="B37" s="54" t="s">
        <v>9</v>
      </c>
      <c r="C37" s="54"/>
      <c r="D37" s="55" t="n">
        <v>4494</v>
      </c>
      <c r="E37" s="55" t="n">
        <v>2821</v>
      </c>
      <c r="F37" s="55" t="n">
        <v>7315</v>
      </c>
      <c r="G37" s="55" t="n">
        <v>299.6</v>
      </c>
      <c r="H37" s="55" t="n">
        <v>188.1</v>
      </c>
      <c r="I37" s="55" t="n">
        <v>487.7</v>
      </c>
    </row>
    <row r="38" customFormat="false" ht="13.2" hidden="false" customHeight="false" outlineLevel="0" collapsed="false">
      <c r="A38" s="58" t="s">
        <v>239</v>
      </c>
      <c r="B38" s="58"/>
      <c r="C38" s="58"/>
      <c r="D38" s="59" t="n">
        <v>7347</v>
      </c>
      <c r="E38" s="59" t="n">
        <v>8824</v>
      </c>
      <c r="F38" s="59" t="n">
        <v>16171</v>
      </c>
      <c r="G38" s="59" t="n">
        <v>489.8</v>
      </c>
      <c r="H38" s="59" t="n">
        <v>588.3</v>
      </c>
      <c r="I38" s="59" t="n">
        <v>1078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014403</cp:lastModifiedBy>
  <cp:lastPrinted>2012-11-02T12:46:43Z</cp:lastPrinted>
  <dcterms:modified xsi:type="dcterms:W3CDTF">2013-02-05T15:36:50Z</dcterms:modified>
  <cp:revision>0</cp:revision>
  <dc:subject/>
  <dc:title/>
</cp:coreProperties>
</file>